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5" sheetId="1" state="hidden" r:id="rId2"/>
    <sheet name="Меню янв-фев 2025" sheetId="2" state="visible" r:id="rId3"/>
    <sheet name="завтрак" sheetId="3" state="visible" r:id="rId4"/>
    <sheet name="обед" sheetId="4" state="visible" r:id="rId5"/>
    <sheet name="Расчет" sheetId="5" state="visible" r:id="rId6"/>
    <sheet name="Остатки" sheetId="6" state="visible" r:id="rId7"/>
  </sheets>
  <definedNames>
    <definedName function="false" hidden="false" localSheetId="1" name="_xlnm.Print_Area" vbProcedure="false">'Меню янв-фев 2025'!$B$1:$N$474</definedName>
    <definedName function="false" hidden="false" localSheetId="5" name="_xlnm.Print_Area" vbProcedure="false">Остатки!$A$1:$G$61</definedName>
    <definedName function="false" hidden="false" localSheetId="4" name="_xlnm.Print_Area" vbProcedure="false">Расчет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25">
  <si>
    <t xml:space="preserve">школы осенне-зимний период 2024-25 г</t>
  </si>
  <si>
    <t xml:space="preserve">I неделя понедельник</t>
  </si>
  <si>
    <t xml:space="preserve">№ п/п</t>
  </si>
  <si>
    <t xml:space="preserve">масса порции</t>
  </si>
  <si>
    <t xml:space="preserve">продукты</t>
  </si>
  <si>
    <t xml:space="preserve">брутто</t>
  </si>
  <si>
    <t xml:space="preserve">нетто</t>
  </si>
  <si>
    <t xml:space="preserve">цена</t>
  </si>
  <si>
    <t xml:space="preserve">сумм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№ рецептуры</t>
  </si>
  <si>
    <t xml:space="preserve">завтрак 1 смена</t>
  </si>
  <si>
    <t xml:space="preserve">г</t>
  </si>
  <si>
    <t xml:space="preserve">за кг</t>
  </si>
  <si>
    <t xml:space="preserve">рубли</t>
  </si>
  <si>
    <t xml:space="preserve">Яйцо (1 сорт)</t>
  </si>
  <si>
    <t xml:space="preserve">шт</t>
  </si>
  <si>
    <t xml:space="preserve">Рыба запеченная</t>
  </si>
  <si>
    <t xml:space="preserve">минтай</t>
  </si>
  <si>
    <t xml:space="preserve">Мясо говядины без кости (1 категории)</t>
  </si>
  <si>
    <t xml:space="preserve">кг</t>
  </si>
  <si>
    <t xml:space="preserve">мука пшеничная</t>
  </si>
  <si>
    <t xml:space="preserve">Мясо птицы (1 категории), курица</t>
  </si>
  <si>
    <t xml:space="preserve">масло раст</t>
  </si>
  <si>
    <t xml:space="preserve">Пюре картофельное</t>
  </si>
  <si>
    <t xml:space="preserve">картофель</t>
  </si>
  <si>
    <t xml:space="preserve">молоко</t>
  </si>
  <si>
    <t xml:space="preserve">Молоко пастеризованное (2,5 %)</t>
  </si>
  <si>
    <t xml:space="preserve">л</t>
  </si>
  <si>
    <t xml:space="preserve">масло слив</t>
  </si>
  <si>
    <t xml:space="preserve">Масло сливочное (72,5 %)</t>
  </si>
  <si>
    <t xml:space="preserve">Хлеб пшеничный</t>
  </si>
  <si>
    <t xml:space="preserve">хлеб</t>
  </si>
  <si>
    <t xml:space="preserve">Сметана (15 %)</t>
  </si>
  <si>
    <t xml:space="preserve">Салат из капусты с зеленым</t>
  </si>
  <si>
    <t xml:space="preserve">капуста</t>
  </si>
  <si>
    <t xml:space="preserve">Творог (5 %)</t>
  </si>
  <si>
    <t xml:space="preserve">горошком</t>
  </si>
  <si>
    <t xml:space="preserve">горошек зеленый</t>
  </si>
  <si>
    <t xml:space="preserve">Кефир м.д.ж. 2,5 %</t>
  </si>
  <si>
    <t xml:space="preserve">лук</t>
  </si>
  <si>
    <t xml:space="preserve">морковь</t>
  </si>
  <si>
    <t xml:space="preserve">Чай с лимоном</t>
  </si>
  <si>
    <t xml:space="preserve">чай</t>
  </si>
  <si>
    <t xml:space="preserve">Сыр твердый (45 %)</t>
  </si>
  <si>
    <t xml:space="preserve">лимон</t>
  </si>
  <si>
    <t xml:space="preserve">сахар</t>
  </si>
  <si>
    <t xml:space="preserve">Молоко сгущенное цельное с сахаром (8,5 %)</t>
  </si>
  <si>
    <t xml:space="preserve">Картофель (1 сорт)</t>
  </si>
  <si>
    <t xml:space="preserve">соль йод</t>
  </si>
  <si>
    <t xml:space="preserve">Капуста белокачанная (1 сорт)</t>
  </si>
  <si>
    <t xml:space="preserve">Лук репчатый (1 сорт)</t>
  </si>
  <si>
    <t xml:space="preserve">обед 2 смена</t>
  </si>
  <si>
    <t xml:space="preserve">Морковь (1 сорт)</t>
  </si>
  <si>
    <t xml:space="preserve">Свекольник со сметаной</t>
  </si>
  <si>
    <t xml:space="preserve">200/10</t>
  </si>
  <si>
    <t xml:space="preserve">свекла</t>
  </si>
  <si>
    <t xml:space="preserve">Свекла (1 сорт)</t>
  </si>
  <si>
    <t xml:space="preserve">Огурцы консервированные без уксуса (1 с)</t>
  </si>
  <si>
    <t xml:space="preserve">Икра кабачковая для дет.питания</t>
  </si>
  <si>
    <t xml:space="preserve">лук </t>
  </si>
  <si>
    <t xml:space="preserve">Горошек зеленый (сорт салатный)</t>
  </si>
  <si>
    <t xml:space="preserve">Томатная паста с содержанием с/в (25-30 %)</t>
  </si>
  <si>
    <t xml:space="preserve">томат-паста</t>
  </si>
  <si>
    <t xml:space="preserve">Яблоки свежие (1 сорт)</t>
  </si>
  <si>
    <t xml:space="preserve">сметана</t>
  </si>
  <si>
    <t xml:space="preserve">Рыба запеченная с соусом</t>
  </si>
  <si>
    <t xml:space="preserve">Бананы свежие (1 сорт)</t>
  </si>
  <si>
    <t xml:space="preserve">Сухофрукты ассорти</t>
  </si>
  <si>
    <t xml:space="preserve">Лимон свежий</t>
  </si>
  <si>
    <t xml:space="preserve">Кукуруза консервированная сладкая</t>
  </si>
  <si>
    <t xml:space="preserve">Изюм</t>
  </si>
  <si>
    <t xml:space="preserve">Повидло фруктовое (1 сорт)</t>
  </si>
  <si>
    <t xml:space="preserve">Сок фруктовый (1 литр)</t>
  </si>
  <si>
    <t xml:space="preserve">Масло растительное, рафинированное</t>
  </si>
  <si>
    <t xml:space="preserve">Рыба с/м (1 сорт), минтай</t>
  </si>
  <si>
    <t xml:space="preserve">Мука пшеничная (высший сорт)</t>
  </si>
  <si>
    <t xml:space="preserve">Крупа гречневая (1 сорт), в инд. уп.</t>
  </si>
  <si>
    <t xml:space="preserve">Компот из сухофруктов</t>
  </si>
  <si>
    <t xml:space="preserve">сухофрукты</t>
  </si>
  <si>
    <t xml:space="preserve">Крупа манная (1 сорт), в инд. уп.</t>
  </si>
  <si>
    <t xml:space="preserve">Рис (1 сорт), в инд. уп.</t>
  </si>
  <si>
    <t xml:space="preserve">лавровый лист</t>
  </si>
  <si>
    <t xml:space="preserve">Крупа пшеничная (1 сорт), в инд. уп.</t>
  </si>
  <si>
    <t xml:space="preserve">Пшено (1 сорт), в инд. уп.</t>
  </si>
  <si>
    <t xml:space="preserve">Итого за день:</t>
  </si>
  <si>
    <t xml:space="preserve">Горох шлифованный, в инд. уп.</t>
  </si>
  <si>
    <t xml:space="preserve">Крупа перловая, в инд. уп.</t>
  </si>
  <si>
    <t xml:space="preserve">Крупа ячневая, в инд. уп.</t>
  </si>
  <si>
    <t xml:space="preserve">Хлопья "Геркулес", в инд. уп.</t>
  </si>
  <si>
    <t xml:space="preserve">Сахар-песок</t>
  </si>
  <si>
    <t xml:space="preserve">I неделя вторник</t>
  </si>
  <si>
    <t xml:space="preserve">Макароны (высший сорт)</t>
  </si>
  <si>
    <t xml:space="preserve">Вермишель (высший сорт)</t>
  </si>
  <si>
    <t xml:space="preserve">Дрожжи сухие</t>
  </si>
  <si>
    <t xml:space="preserve">Запеканка творожная со</t>
  </si>
  <si>
    <t xml:space="preserve">творог</t>
  </si>
  <si>
    <t xml:space="preserve">Соль йодированная</t>
  </si>
  <si>
    <t xml:space="preserve">сгущенным молоком</t>
  </si>
  <si>
    <t xml:space="preserve">Кофейный напиток (ячменный)</t>
  </si>
  <si>
    <t xml:space="preserve">яйцо</t>
  </si>
  <si>
    <t xml:space="preserve">Какао порошок</t>
  </si>
  <si>
    <t xml:space="preserve">Чай черный (1 сорт)</t>
  </si>
  <si>
    <t xml:space="preserve">хлеб зам.сух</t>
  </si>
  <si>
    <t xml:space="preserve">Лавровый лист</t>
  </si>
  <si>
    <t xml:space="preserve">молоко сгущенное</t>
  </si>
  <si>
    <t xml:space="preserve">Пряник (1 сорт)</t>
  </si>
  <si>
    <t xml:space="preserve">Масло сливочное</t>
  </si>
  <si>
    <t xml:space="preserve">Чай с сахаром</t>
  </si>
  <si>
    <t xml:space="preserve">Хлеб ржаной</t>
  </si>
  <si>
    <t xml:space="preserve">Печенье в ассортименте</t>
  </si>
  <si>
    <t xml:space="preserve">Суп картофельный с</t>
  </si>
  <si>
    <t xml:space="preserve">вермишелью</t>
  </si>
  <si>
    <t xml:space="preserve">вермишель</t>
  </si>
  <si>
    <t xml:space="preserve">Гуляш из говядины</t>
  </si>
  <si>
    <t xml:space="preserve">говядина</t>
  </si>
  <si>
    <t xml:space="preserve">Каша ячневая гарнир</t>
  </si>
  <si>
    <t xml:space="preserve">крупа ячневая</t>
  </si>
  <si>
    <t xml:space="preserve">Салат из соленых огурцов</t>
  </si>
  <si>
    <t xml:space="preserve">огурцы соленые</t>
  </si>
  <si>
    <t xml:space="preserve">чай сухой </t>
  </si>
  <si>
    <t xml:space="preserve">I неделя среда</t>
  </si>
  <si>
    <t xml:space="preserve">Яйцо отварное</t>
  </si>
  <si>
    <t xml:space="preserve">Икра кабачковая</t>
  </si>
  <si>
    <t xml:space="preserve">икра кабачковая</t>
  </si>
  <si>
    <t xml:space="preserve">Пицца "Школьная"</t>
  </si>
  <si>
    <t xml:space="preserve">дрожжи</t>
  </si>
  <si>
    <t xml:space="preserve">птица отварная</t>
  </si>
  <si>
    <t xml:space="preserve">сыр</t>
  </si>
  <si>
    <t xml:space="preserve">Борщ из свежей капусты со </t>
  </si>
  <si>
    <t xml:space="preserve">сметаной</t>
  </si>
  <si>
    <t xml:space="preserve">Птица тушеная с соусом</t>
  </si>
  <si>
    <t xml:space="preserve">100/50</t>
  </si>
  <si>
    <t xml:space="preserve">куры</t>
  </si>
  <si>
    <t xml:space="preserve">Каша пшеничная гарнир</t>
  </si>
  <si>
    <t xml:space="preserve">крупа пшеничная</t>
  </si>
  <si>
    <t xml:space="preserve">Сок фруктовый</t>
  </si>
  <si>
    <t xml:space="preserve">сок</t>
  </si>
  <si>
    <t xml:space="preserve">Пряник</t>
  </si>
  <si>
    <t xml:space="preserve">пряник</t>
  </si>
  <si>
    <t xml:space="preserve">I неделя четверг</t>
  </si>
  <si>
    <t xml:space="preserve">Плов из курицы</t>
  </si>
  <si>
    <t xml:space="preserve">курица</t>
  </si>
  <si>
    <t xml:space="preserve">рис</t>
  </si>
  <si>
    <t xml:space="preserve">Салат из свеклы с сыром</t>
  </si>
  <si>
    <t xml:space="preserve">Суп гороховый</t>
  </si>
  <si>
    <t xml:space="preserve">горох</t>
  </si>
  <si>
    <t xml:space="preserve">I неделя пятница </t>
  </si>
  <si>
    <t xml:space="preserve">Макароны запеченные с сыром</t>
  </si>
  <si>
    <t xml:space="preserve">макароны</t>
  </si>
  <si>
    <t xml:space="preserve">Котлета мясная с соусом</t>
  </si>
  <si>
    <t xml:space="preserve">хлеб замена сух</t>
  </si>
  <si>
    <t xml:space="preserve">соус</t>
  </si>
  <si>
    <t xml:space="preserve">хлеб </t>
  </si>
  <si>
    <t xml:space="preserve">чай сухой</t>
  </si>
  <si>
    <t xml:space="preserve">Суп картофельный с гречкой</t>
  </si>
  <si>
    <t xml:space="preserve">гречка</t>
  </si>
  <si>
    <t xml:space="preserve">витамин С</t>
  </si>
  <si>
    <t xml:space="preserve">II неделя понедельник</t>
  </si>
  <si>
    <t xml:space="preserve">                                       </t>
  </si>
  <si>
    <t xml:space="preserve">Куры тушенные в сметанном соусе</t>
  </si>
  <si>
    <t xml:space="preserve">90/50</t>
  </si>
  <si>
    <t xml:space="preserve">мясо птицы</t>
  </si>
  <si>
    <t xml:space="preserve">Булочка "Домашняя"</t>
  </si>
  <si>
    <t xml:space="preserve">чай </t>
  </si>
  <si>
    <t xml:space="preserve">Суп картофельный с клецками</t>
  </si>
  <si>
    <t xml:space="preserve">II неделя вторник</t>
  </si>
  <si>
    <t xml:space="preserve">Рыба запеченная с сыром и луком </t>
  </si>
  <si>
    <t xml:space="preserve">Картофель по-деревенски</t>
  </si>
  <si>
    <t xml:space="preserve">Винегрет овощной</t>
  </si>
  <si>
    <t xml:space="preserve">Какао с молоком</t>
  </si>
  <si>
    <t xml:space="preserve">какао</t>
  </si>
  <si>
    <t xml:space="preserve">Рассольник "Ленинградский"</t>
  </si>
  <si>
    <t xml:space="preserve">крупа перловая</t>
  </si>
  <si>
    <t xml:space="preserve">II неделя среда</t>
  </si>
  <si>
    <t xml:space="preserve">Фрикадельки в соусе</t>
  </si>
  <si>
    <t xml:space="preserve">томат паста</t>
  </si>
  <si>
    <t xml:space="preserve">Рис отварной гарнир</t>
  </si>
  <si>
    <t xml:space="preserve">рис </t>
  </si>
  <si>
    <t xml:space="preserve">Салат из свеклы</t>
  </si>
  <si>
    <t xml:space="preserve">80/50</t>
  </si>
  <si>
    <t xml:space="preserve">II неделя четверг</t>
  </si>
  <si>
    <t xml:space="preserve">Бефстроганов из говядины</t>
  </si>
  <si>
    <t xml:space="preserve">Каша гречневая гарнир</t>
  </si>
  <si>
    <t xml:space="preserve">крупа гречневая</t>
  </si>
  <si>
    <t xml:space="preserve">Хлеб пшеничный </t>
  </si>
  <si>
    <t xml:space="preserve">II неделя пятница</t>
  </si>
  <si>
    <t xml:space="preserve">Шницель из говядины</t>
  </si>
  <si>
    <t xml:space="preserve"> </t>
  </si>
  <si>
    <t xml:space="preserve">Каша пшенная гарнир</t>
  </si>
  <si>
    <t xml:space="preserve">пшено</t>
  </si>
  <si>
    <t xml:space="preserve">Салат из капусты с кукурузой</t>
  </si>
  <si>
    <t xml:space="preserve">кукуруза</t>
  </si>
  <si>
    <t xml:space="preserve">Суп картофельный с рисом</t>
  </si>
  <si>
    <t xml:space="preserve">Составил ведущий технолог МКУ "Управление бухгалтерского учета городского округа</t>
  </si>
  <si>
    <t xml:space="preserve">Прохладный КБР" Калинина А.Е.</t>
  </si>
  <si>
    <t xml:space="preserve">завтрак</t>
  </si>
  <si>
    <t xml:space="preserve">Наименование</t>
  </si>
  <si>
    <t xml:space="preserve">ед. изм.</t>
  </si>
  <si>
    <t xml:space="preserve">Цена</t>
  </si>
  <si>
    <t xml:space="preserve">Сумма</t>
  </si>
  <si>
    <t xml:space="preserve">всего завтрак</t>
  </si>
  <si>
    <t xml:space="preserve">Итого</t>
  </si>
  <si>
    <t xml:space="preserve">обед</t>
  </si>
  <si>
    <t xml:space="preserve">Всего обед</t>
  </si>
  <si>
    <t xml:space="preserve">По меню</t>
  </si>
  <si>
    <t xml:space="preserve">Таблица расчета необходимого количества продуктов питания для МБОУ СОШ № 8 на январь - февраль 2025 г. республика</t>
  </si>
  <si>
    <t xml:space="preserve">Ед. изм.</t>
  </si>
  <si>
    <t xml:space="preserve">Завтрак</t>
  </si>
  <si>
    <t xml:space="preserve">Кол-во детей</t>
  </si>
  <si>
    <t xml:space="preserve">Всего завтрак</t>
  </si>
  <si>
    <t xml:space="preserve">Обед</t>
  </si>
  <si>
    <t xml:space="preserve">Всего обеды</t>
  </si>
  <si>
    <t xml:space="preserve">Всего</t>
  </si>
  <si>
    <t xml:space="preserve">Остатки</t>
  </si>
  <si>
    <t xml:space="preserve">Заказать</t>
  </si>
  <si>
    <t xml:space="preserve">Итого:</t>
  </si>
  <si>
    <t xml:space="preserve">Примерные остатки продуктов на 1 января 2025 г. СОШ № 8</t>
  </si>
  <si>
    <t xml:space="preserve">республика</t>
  </si>
  <si>
    <t xml:space="preserve">НАИМЕНОВАНИЕ ПРОДУКТОВ</t>
  </si>
  <si>
    <t xml:space="preserve">Кол-во</t>
  </si>
  <si>
    <t xml:space="preserve">Зав.столовой, повар  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%"/>
    <numFmt numFmtId="169" formatCode="0.0"/>
    <numFmt numFmtId="170" formatCode="#,##0\ _₽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V4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41"/>
    <col collapsed="false" customWidth="true" hidden="false" outlineLevel="0" max="3" min="3" style="1" width="36.56"/>
    <col collapsed="false" customWidth="true" hidden="false" outlineLevel="0" max="4" min="4" style="1" width="8.28"/>
    <col collapsed="false" customWidth="true" hidden="false" outlineLevel="0" max="5" min="5" style="1" width="18.56"/>
    <col collapsed="false" customWidth="true" hidden="false" outlineLevel="0" max="7" min="6" style="1" width="10.56"/>
    <col collapsed="false" customWidth="true" hidden="false" outlineLevel="0" max="8" min="8" style="1" width="10.71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3" min="13" style="1" width="11.28"/>
    <col collapsed="false" customWidth="true" hidden="false" outlineLevel="0" max="14" min="14" style="2" width="12.14"/>
    <col collapsed="false" customWidth="false" hidden="false" outlineLevel="0" max="15" min="15" style="3" width="9.14"/>
    <col collapsed="false" customWidth="true" hidden="false" outlineLevel="0" max="16" min="16" style="4" width="47.7"/>
    <col collapsed="false" customWidth="true" hidden="false" outlineLevel="0" max="17" min="17" style="4" width="5.28"/>
    <col collapsed="false" customWidth="true" hidden="false" outlineLevel="0" max="18" min="18" style="4" width="10.41"/>
    <col collapsed="false" customWidth="false" hidden="false" outlineLevel="0" max="19" min="19" style="1" width="9.14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C1" s="5"/>
      <c r="D1" s="6"/>
      <c r="E1" s="6"/>
      <c r="F1" s="7"/>
    </row>
    <row r="2" customFormat="false" ht="15" hidden="false" customHeight="false" outlineLevel="0" collapsed="false">
      <c r="C2" s="8"/>
      <c r="D2" s="9" t="s">
        <v>0</v>
      </c>
      <c r="E2" s="9"/>
      <c r="F2" s="9"/>
      <c r="G2" s="9"/>
    </row>
    <row r="3" customFormat="false" ht="15" hidden="false" customHeight="false" outlineLevel="0" collapsed="false">
      <c r="B3" s="10"/>
      <c r="C3" s="11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</row>
    <row r="4" customFormat="false" ht="28.5" hidden="false" customHeight="true" outlineLevel="0" collapsed="false">
      <c r="B4" s="13" t="s">
        <v>2</v>
      </c>
      <c r="C4" s="14"/>
      <c r="D4" s="14" t="s">
        <v>3</v>
      </c>
      <c r="E4" s="13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5" t="s">
        <v>12</v>
      </c>
      <c r="N4" s="16" t="s">
        <v>13</v>
      </c>
    </row>
    <row r="5" customFormat="false" ht="15" hidden="false" customHeight="false" outlineLevel="0" collapsed="false">
      <c r="B5" s="13"/>
      <c r="C5" s="17" t="s">
        <v>14</v>
      </c>
      <c r="D5" s="18" t="s">
        <v>15</v>
      </c>
      <c r="E5" s="13"/>
      <c r="F5" s="18" t="s">
        <v>15</v>
      </c>
      <c r="G5" s="18" t="s">
        <v>15</v>
      </c>
      <c r="H5" s="18" t="s">
        <v>16</v>
      </c>
      <c r="I5" s="18" t="s">
        <v>17</v>
      </c>
      <c r="J5" s="15"/>
      <c r="K5" s="15"/>
      <c r="L5" s="15"/>
      <c r="M5" s="15"/>
      <c r="N5" s="16"/>
      <c r="P5" s="19" t="s">
        <v>18</v>
      </c>
      <c r="Q5" s="20" t="s">
        <v>19</v>
      </c>
      <c r="R5" s="21" t="n">
        <v>13.83</v>
      </c>
    </row>
    <row r="6" customFormat="false" ht="14.25" hidden="false" customHeight="false" outlineLevel="0" collapsed="false">
      <c r="B6" s="18" t="n">
        <v>1</v>
      </c>
      <c r="C6" s="22" t="s">
        <v>20</v>
      </c>
      <c r="D6" s="23" t="n">
        <v>100</v>
      </c>
      <c r="E6" s="23" t="s">
        <v>21</v>
      </c>
      <c r="F6" s="18" t="n">
        <v>151</v>
      </c>
      <c r="G6" s="18" t="n">
        <v>140</v>
      </c>
      <c r="H6" s="24" t="n">
        <f aca="false">R40</f>
        <v>230</v>
      </c>
      <c r="I6" s="25" t="n">
        <f aca="false">F6*H6/1000</f>
        <v>34.73</v>
      </c>
      <c r="J6" s="25"/>
      <c r="K6" s="25"/>
      <c r="L6" s="25"/>
      <c r="M6" s="25"/>
      <c r="N6" s="26"/>
      <c r="O6" s="27"/>
      <c r="P6" s="28" t="s">
        <v>22</v>
      </c>
      <c r="Q6" s="20" t="s">
        <v>23</v>
      </c>
      <c r="R6" s="20" t="n">
        <v>643</v>
      </c>
    </row>
    <row r="7" customFormat="false" ht="15" hidden="false" customHeight="true" outlineLevel="0" collapsed="false">
      <c r="B7" s="18"/>
      <c r="C7" s="23"/>
      <c r="D7" s="23"/>
      <c r="E7" s="23" t="s">
        <v>24</v>
      </c>
      <c r="F7" s="18" t="n">
        <v>10</v>
      </c>
      <c r="G7" s="18" t="n">
        <v>10</v>
      </c>
      <c r="H7" s="24" t="n">
        <f aca="false">R42</f>
        <v>43</v>
      </c>
      <c r="I7" s="25" t="n">
        <f aca="false">F7*H7/1000</f>
        <v>0.43</v>
      </c>
      <c r="J7" s="25"/>
      <c r="K7" s="25"/>
      <c r="L7" s="25"/>
      <c r="M7" s="25"/>
      <c r="N7" s="26"/>
      <c r="O7" s="27"/>
      <c r="P7" s="28" t="s">
        <v>25</v>
      </c>
      <c r="Q7" s="20" t="s">
        <v>23</v>
      </c>
      <c r="R7" s="20" t="n">
        <v>295</v>
      </c>
    </row>
    <row r="8" customFormat="false" ht="15" hidden="false" customHeight="true" outlineLevel="0" collapsed="false">
      <c r="B8" s="18"/>
      <c r="C8" s="23"/>
      <c r="D8" s="23"/>
      <c r="E8" s="23" t="s">
        <v>26</v>
      </c>
      <c r="F8" s="18" t="n">
        <v>10</v>
      </c>
      <c r="G8" s="18" t="n">
        <v>10</v>
      </c>
      <c r="H8" s="29" t="n">
        <f aca="false">R39</f>
        <v>155</v>
      </c>
      <c r="I8" s="25" t="n">
        <f aca="false">F8*H8/1000</f>
        <v>1.55</v>
      </c>
      <c r="J8" s="25" t="n">
        <v>13.61</v>
      </c>
      <c r="K8" s="25" t="n">
        <v>7.45</v>
      </c>
      <c r="L8" s="25" t="n">
        <v>9.74</v>
      </c>
      <c r="M8" s="25" t="n">
        <v>160.45</v>
      </c>
      <c r="N8" s="30" t="n">
        <v>519</v>
      </c>
      <c r="O8" s="27" t="n">
        <f aca="false">(J8+L8)*4+K8*9</f>
        <v>160.45</v>
      </c>
      <c r="P8" s="28"/>
      <c r="Q8" s="20"/>
      <c r="R8" s="20"/>
    </row>
    <row r="9" customFormat="false" ht="15" hidden="false" customHeight="true" outlineLevel="0" collapsed="false">
      <c r="B9" s="18" t="n">
        <v>2</v>
      </c>
      <c r="C9" s="31" t="s">
        <v>27</v>
      </c>
      <c r="D9" s="32" t="n">
        <v>150</v>
      </c>
      <c r="E9" s="32" t="s">
        <v>28</v>
      </c>
      <c r="F9" s="24" t="n">
        <v>163</v>
      </c>
      <c r="G9" s="24" t="n">
        <v>147</v>
      </c>
      <c r="H9" s="29" t="n">
        <f aca="false">R21</f>
        <v>60</v>
      </c>
      <c r="I9" s="25" t="n">
        <f aca="false">F9*H9/1000</f>
        <v>9.78</v>
      </c>
      <c r="J9" s="33"/>
      <c r="K9" s="33"/>
      <c r="L9" s="33"/>
      <c r="M9" s="33"/>
      <c r="N9" s="30"/>
      <c r="O9" s="27"/>
      <c r="P9" s="19"/>
      <c r="Q9" s="20"/>
      <c r="R9" s="20"/>
    </row>
    <row r="10" customFormat="false" ht="15" hidden="false" customHeight="true" outlineLevel="0" collapsed="false">
      <c r="B10" s="18"/>
      <c r="C10" s="31"/>
      <c r="D10" s="32"/>
      <c r="E10" s="32" t="s">
        <v>29</v>
      </c>
      <c r="F10" s="24" t="n">
        <v>30</v>
      </c>
      <c r="G10" s="24" t="n">
        <v>30</v>
      </c>
      <c r="H10" s="29" t="n">
        <f aca="false">R10</f>
        <v>75</v>
      </c>
      <c r="I10" s="25" t="n">
        <f aca="false">F10*H10/1000</f>
        <v>2.25</v>
      </c>
      <c r="J10" s="33"/>
      <c r="K10" s="33"/>
      <c r="L10" s="33"/>
      <c r="M10" s="33"/>
      <c r="N10" s="30"/>
      <c r="O10" s="27"/>
      <c r="P10" s="28" t="s">
        <v>30</v>
      </c>
      <c r="Q10" s="20" t="s">
        <v>31</v>
      </c>
      <c r="R10" s="20" t="n">
        <v>75</v>
      </c>
    </row>
    <row r="11" customFormat="false" ht="15" hidden="false" customHeight="true" outlineLevel="0" collapsed="false">
      <c r="B11" s="34"/>
      <c r="C11" s="35"/>
      <c r="D11" s="18"/>
      <c r="E11" s="18" t="s">
        <v>32</v>
      </c>
      <c r="F11" s="18" t="n">
        <v>6</v>
      </c>
      <c r="G11" s="18" t="n">
        <v>6</v>
      </c>
      <c r="H11" s="29" t="n">
        <f aca="false">R11</f>
        <v>567</v>
      </c>
      <c r="I11" s="25" t="n">
        <f aca="false">F11*H11/1000</f>
        <v>3.4</v>
      </c>
      <c r="J11" s="33" t="n">
        <v>4.84</v>
      </c>
      <c r="K11" s="33" t="n">
        <v>4.78</v>
      </c>
      <c r="L11" s="33" t="n">
        <v>24.33</v>
      </c>
      <c r="M11" s="33" t="n">
        <v>159.7</v>
      </c>
      <c r="N11" s="30" t="n">
        <v>759</v>
      </c>
      <c r="O11" s="27" t="n">
        <f aca="false">(J11+L11)*4+K11*9</f>
        <v>159.7</v>
      </c>
      <c r="P11" s="19" t="s">
        <v>33</v>
      </c>
      <c r="Q11" s="20" t="s">
        <v>23</v>
      </c>
      <c r="R11" s="20" t="n">
        <v>567</v>
      </c>
    </row>
    <row r="12" customFormat="false" ht="15" hidden="false" customHeight="true" outlineLevel="0" collapsed="false">
      <c r="B12" s="18" t="n">
        <v>3</v>
      </c>
      <c r="C12" s="31" t="s">
        <v>34</v>
      </c>
      <c r="D12" s="32" t="n">
        <v>50</v>
      </c>
      <c r="E12" s="32" t="s">
        <v>35</v>
      </c>
      <c r="F12" s="24" t="n">
        <v>50</v>
      </c>
      <c r="G12" s="24" t="n">
        <v>50</v>
      </c>
      <c r="H12" s="29" t="n">
        <f aca="false">R69</f>
        <v>50</v>
      </c>
      <c r="I12" s="25" t="n">
        <f aca="false">F12*H12/1000</f>
        <v>2.5</v>
      </c>
      <c r="J12" s="25" t="n">
        <v>3.35</v>
      </c>
      <c r="K12" s="25" t="n">
        <v>0.35</v>
      </c>
      <c r="L12" s="25" t="n">
        <v>25.15</v>
      </c>
      <c r="M12" s="25" t="n">
        <v>117.15</v>
      </c>
      <c r="N12" s="26"/>
      <c r="O12" s="27" t="n">
        <f aca="false">(J12+L12)*4+K12*9</f>
        <v>117.15</v>
      </c>
      <c r="P12" s="28" t="s">
        <v>36</v>
      </c>
      <c r="Q12" s="20" t="s">
        <v>23</v>
      </c>
      <c r="R12" s="20" t="n">
        <v>200</v>
      </c>
    </row>
    <row r="13" customFormat="false" ht="15" hidden="false" customHeight="true" outlineLevel="0" collapsed="false">
      <c r="B13" s="18" t="n">
        <v>4</v>
      </c>
      <c r="C13" s="36" t="s">
        <v>37</v>
      </c>
      <c r="D13" s="37" t="n">
        <v>100</v>
      </c>
      <c r="E13" s="18" t="s">
        <v>38</v>
      </c>
      <c r="F13" s="18" t="n">
        <v>82</v>
      </c>
      <c r="G13" s="18" t="n">
        <v>69</v>
      </c>
      <c r="H13" s="29" t="n">
        <f aca="false">R22</f>
        <v>47</v>
      </c>
      <c r="I13" s="25" t="n">
        <f aca="false">F13*H13/1000</f>
        <v>3.85</v>
      </c>
      <c r="J13" s="33"/>
      <c r="K13" s="33"/>
      <c r="L13" s="33"/>
      <c r="M13" s="33"/>
      <c r="N13" s="30"/>
      <c r="O13" s="27"/>
      <c r="P13" s="28" t="s">
        <v>39</v>
      </c>
      <c r="Q13" s="20" t="s">
        <v>23</v>
      </c>
      <c r="R13" s="20" t="n">
        <v>230</v>
      </c>
    </row>
    <row r="14" customFormat="false" ht="15" hidden="false" customHeight="true" outlineLevel="0" collapsed="false">
      <c r="B14" s="18"/>
      <c r="C14" s="35" t="s">
        <v>40</v>
      </c>
      <c r="D14" s="37"/>
      <c r="E14" s="18" t="s">
        <v>41</v>
      </c>
      <c r="F14" s="18" t="n">
        <v>28</v>
      </c>
      <c r="G14" s="18" t="n">
        <v>19</v>
      </c>
      <c r="H14" s="29" t="n">
        <f aca="false">R28</f>
        <v>131</v>
      </c>
      <c r="I14" s="25" t="n">
        <f aca="false">F14*H14/1000</f>
        <v>3.67</v>
      </c>
      <c r="J14" s="25"/>
      <c r="K14" s="25"/>
      <c r="L14" s="25"/>
      <c r="M14" s="25"/>
      <c r="N14" s="26"/>
      <c r="O14" s="27"/>
      <c r="P14" s="28" t="s">
        <v>42</v>
      </c>
      <c r="Q14" s="20" t="s">
        <v>31</v>
      </c>
      <c r="R14" s="20" t="n">
        <v>75</v>
      </c>
    </row>
    <row r="15" customFormat="false" ht="15" hidden="false" customHeight="true" outlineLevel="0" collapsed="false">
      <c r="B15" s="18"/>
      <c r="C15" s="35"/>
      <c r="D15" s="37"/>
      <c r="E15" s="18" t="s">
        <v>43</v>
      </c>
      <c r="F15" s="18" t="n">
        <v>20</v>
      </c>
      <c r="G15" s="18" t="n">
        <v>16</v>
      </c>
      <c r="H15" s="29" t="n">
        <f aca="false">R23</f>
        <v>50</v>
      </c>
      <c r="I15" s="25" t="n">
        <f aca="false">F15*H15/1000</f>
        <v>1</v>
      </c>
      <c r="J15" s="38"/>
      <c r="K15" s="38"/>
      <c r="L15" s="38"/>
      <c r="M15" s="38"/>
      <c r="N15" s="26"/>
      <c r="O15" s="27"/>
      <c r="P15" s="28"/>
      <c r="Q15" s="20"/>
      <c r="R15" s="20"/>
    </row>
    <row r="16" customFormat="false" ht="15" hidden="false" customHeight="true" outlineLevel="0" collapsed="false">
      <c r="B16" s="18"/>
      <c r="C16" s="35"/>
      <c r="D16" s="37"/>
      <c r="E16" s="18" t="s">
        <v>44</v>
      </c>
      <c r="F16" s="18" t="n">
        <v>20</v>
      </c>
      <c r="G16" s="18" t="n">
        <v>16</v>
      </c>
      <c r="H16" s="29" t="n">
        <f aca="false">R24</f>
        <v>60</v>
      </c>
      <c r="I16" s="25" t="n">
        <f aca="false">F16*H16/1000</f>
        <v>1.2</v>
      </c>
      <c r="J16" s="38"/>
      <c r="K16" s="38"/>
      <c r="L16" s="38"/>
      <c r="M16" s="38"/>
      <c r="N16" s="26"/>
      <c r="O16" s="27"/>
      <c r="P16" s="28"/>
      <c r="Q16" s="20"/>
      <c r="R16" s="20"/>
    </row>
    <row r="17" customFormat="false" ht="15" hidden="false" customHeight="true" outlineLevel="0" collapsed="false">
      <c r="B17" s="18"/>
      <c r="C17" s="35"/>
      <c r="D17" s="37"/>
      <c r="E17" s="18" t="s">
        <v>26</v>
      </c>
      <c r="F17" s="18" t="n">
        <v>5</v>
      </c>
      <c r="G17" s="18" t="n">
        <v>5</v>
      </c>
      <c r="H17" s="29" t="n">
        <f aca="false">R39</f>
        <v>155</v>
      </c>
      <c r="I17" s="25" t="n">
        <f aca="false">F17*H17/1000</f>
        <v>0.78</v>
      </c>
      <c r="J17" s="25" t="n">
        <v>3.67</v>
      </c>
      <c r="K17" s="25" t="n">
        <v>9.17</v>
      </c>
      <c r="L17" s="25" t="n">
        <v>4.33</v>
      </c>
      <c r="M17" s="25" t="n">
        <v>114.53</v>
      </c>
      <c r="N17" s="26" t="n">
        <v>7</v>
      </c>
      <c r="O17" s="27" t="n">
        <f aca="false">(J17+L17)*4+K17*9</f>
        <v>114.53</v>
      </c>
      <c r="P17" s="28"/>
      <c r="Q17" s="20"/>
      <c r="R17" s="20"/>
    </row>
    <row r="18" customFormat="false" ht="15" hidden="false" customHeight="true" outlineLevel="0" collapsed="false">
      <c r="B18" s="18" t="n">
        <v>5</v>
      </c>
      <c r="C18" s="31" t="s">
        <v>45</v>
      </c>
      <c r="D18" s="32" t="n">
        <v>200</v>
      </c>
      <c r="E18" s="32" t="s">
        <v>46</v>
      </c>
      <c r="F18" s="18" t="n">
        <v>1</v>
      </c>
      <c r="G18" s="18" t="n">
        <v>1</v>
      </c>
      <c r="H18" s="18" t="n">
        <f aca="false">R63</f>
        <v>430</v>
      </c>
      <c r="I18" s="25" t="n">
        <f aca="false">F18*H18/1000</f>
        <v>0.43</v>
      </c>
      <c r="J18" s="38"/>
      <c r="K18" s="38"/>
      <c r="L18" s="38"/>
      <c r="M18" s="38"/>
      <c r="N18" s="26"/>
      <c r="O18" s="27"/>
      <c r="P18" s="28" t="s">
        <v>47</v>
      </c>
      <c r="Q18" s="20" t="s">
        <v>23</v>
      </c>
      <c r="R18" s="20" t="n">
        <v>593</v>
      </c>
    </row>
    <row r="19" customFormat="false" ht="15" hidden="false" customHeight="true" outlineLevel="0" collapsed="false">
      <c r="B19" s="18"/>
      <c r="C19" s="31"/>
      <c r="D19" s="32"/>
      <c r="E19" s="32" t="s">
        <v>48</v>
      </c>
      <c r="F19" s="23" t="n">
        <v>8</v>
      </c>
      <c r="G19" s="18" t="n">
        <v>7</v>
      </c>
      <c r="H19" s="18" t="n">
        <f aca="false">R34</f>
        <v>238</v>
      </c>
      <c r="I19" s="25" t="n">
        <f aca="false">F19*H19/1000</f>
        <v>1.9</v>
      </c>
      <c r="J19" s="38"/>
      <c r="K19" s="38"/>
      <c r="L19" s="38"/>
      <c r="M19" s="38"/>
      <c r="N19" s="26"/>
      <c r="O19" s="27"/>
      <c r="P19" s="28"/>
      <c r="Q19" s="20"/>
      <c r="R19" s="20"/>
    </row>
    <row r="20" s="39" customFormat="true" ht="14.25" hidden="false" customHeight="false" outlineLevel="0" collapsed="false">
      <c r="B20" s="18"/>
      <c r="C20" s="31"/>
      <c r="D20" s="32"/>
      <c r="E20" s="32" t="s">
        <v>49</v>
      </c>
      <c r="F20" s="18" t="n">
        <v>11</v>
      </c>
      <c r="G20" s="18" t="n">
        <v>11</v>
      </c>
      <c r="H20" s="18" t="n">
        <f aca="false">R55</f>
        <v>84</v>
      </c>
      <c r="I20" s="25" t="n">
        <f aca="false">F20*H20/1000</f>
        <v>0.92</v>
      </c>
      <c r="J20" s="23" t="n">
        <v>9.02</v>
      </c>
      <c r="K20" s="23" t="n">
        <v>2.28</v>
      </c>
      <c r="L20" s="23" t="n">
        <v>15.42</v>
      </c>
      <c r="M20" s="23" t="n">
        <v>118.28</v>
      </c>
      <c r="N20" s="40" t="n">
        <v>377</v>
      </c>
      <c r="O20" s="27" t="n">
        <f aca="false">(J20+L20)*4+K20*9</f>
        <v>118.28</v>
      </c>
      <c r="P20" s="28" t="s">
        <v>50</v>
      </c>
      <c r="Q20" s="20" t="s">
        <v>23</v>
      </c>
      <c r="R20" s="20" t="n">
        <v>278</v>
      </c>
    </row>
    <row r="21" s="39" customFormat="true" ht="15" hidden="false" customHeight="true" outlineLevel="0" collapsed="false">
      <c r="B21" s="23"/>
      <c r="C21" s="41"/>
      <c r="D21" s="23"/>
      <c r="E21" s="23"/>
      <c r="F21" s="23"/>
      <c r="G21" s="23"/>
      <c r="H21" s="18"/>
      <c r="I21" s="25"/>
      <c r="J21" s="33"/>
      <c r="K21" s="33"/>
      <c r="L21" s="33"/>
      <c r="M21" s="33"/>
      <c r="N21" s="42"/>
      <c r="O21" s="43" t="n">
        <f aca="false">(J21+L21)*4+K21*9</f>
        <v>0</v>
      </c>
      <c r="P21" s="28" t="s">
        <v>51</v>
      </c>
      <c r="Q21" s="20" t="s">
        <v>23</v>
      </c>
      <c r="R21" s="20" t="n">
        <v>60</v>
      </c>
    </row>
    <row r="22" s="39" customFormat="true" ht="15" hidden="false" customHeight="true" outlineLevel="0" collapsed="false">
      <c r="B22" s="18"/>
      <c r="C22" s="41"/>
      <c r="D22" s="32"/>
      <c r="E22" s="18" t="s">
        <v>52</v>
      </c>
      <c r="F22" s="18" t="n">
        <v>3</v>
      </c>
      <c r="G22" s="18" t="n">
        <v>3</v>
      </c>
      <c r="H22" s="18" t="n">
        <f aca="false">R59</f>
        <v>27</v>
      </c>
      <c r="I22" s="25" t="n">
        <f aca="false">F22*H22/1000</f>
        <v>0.08</v>
      </c>
      <c r="J22" s="25"/>
      <c r="K22" s="25"/>
      <c r="L22" s="25"/>
      <c r="M22" s="25"/>
      <c r="N22" s="26"/>
      <c r="O22" s="27"/>
      <c r="P22" s="28" t="s">
        <v>53</v>
      </c>
      <c r="Q22" s="20" t="s">
        <v>23</v>
      </c>
      <c r="R22" s="20" t="n">
        <v>47</v>
      </c>
    </row>
    <row r="23" customFormat="false" ht="15" hidden="false" customHeight="true" outlineLevel="0" collapsed="false">
      <c r="B23" s="34"/>
      <c r="C23" s="35"/>
      <c r="D23" s="44" t="n">
        <f aca="false">SUM(D6:D22)</f>
        <v>600</v>
      </c>
      <c r="E23" s="45"/>
      <c r="F23" s="45"/>
      <c r="G23" s="45"/>
      <c r="H23" s="18"/>
      <c r="I23" s="46" t="n">
        <f aca="false">SUM(I6:I22)</f>
        <v>68.47</v>
      </c>
      <c r="J23" s="46" t="n">
        <f aca="false">SUM(J6:J22)</f>
        <v>34.49</v>
      </c>
      <c r="K23" s="46" t="n">
        <f aca="false">SUM(K6:K22)</f>
        <v>24.03</v>
      </c>
      <c r="L23" s="46" t="n">
        <f aca="false">SUM(L6:L22)</f>
        <v>78.97</v>
      </c>
      <c r="M23" s="46" t="n">
        <f aca="false">SUM(M6:M22)</f>
        <v>670.11</v>
      </c>
      <c r="N23" s="47"/>
      <c r="O23" s="27" t="n">
        <f aca="false">(J23+L23)*4+K23*9</f>
        <v>670.11</v>
      </c>
      <c r="P23" s="28" t="s">
        <v>54</v>
      </c>
      <c r="Q23" s="20" t="s">
        <v>23</v>
      </c>
      <c r="R23" s="20" t="n">
        <v>50</v>
      </c>
    </row>
    <row r="24" customFormat="false" ht="15" hidden="false" customHeight="true" outlineLevel="0" collapsed="false">
      <c r="B24" s="18"/>
      <c r="C24" s="48" t="s">
        <v>55</v>
      </c>
      <c r="D24" s="14"/>
      <c r="E24" s="14"/>
      <c r="F24" s="18"/>
      <c r="G24" s="18"/>
      <c r="H24" s="18"/>
      <c r="I24" s="38"/>
      <c r="J24" s="25"/>
      <c r="K24" s="25"/>
      <c r="L24" s="25"/>
      <c r="M24" s="25"/>
      <c r="N24" s="26"/>
      <c r="O24" s="27"/>
      <c r="P24" s="28" t="s">
        <v>56</v>
      </c>
      <c r="Q24" s="20" t="s">
        <v>23</v>
      </c>
      <c r="R24" s="20" t="n">
        <v>60</v>
      </c>
    </row>
    <row r="25" customFormat="false" ht="14.25" hidden="false" customHeight="false" outlineLevel="0" collapsed="false">
      <c r="B25" s="18" t="n">
        <v>1</v>
      </c>
      <c r="C25" s="49" t="s">
        <v>57</v>
      </c>
      <c r="D25" s="18" t="s">
        <v>58</v>
      </c>
      <c r="E25" s="14" t="s">
        <v>59</v>
      </c>
      <c r="F25" s="18" t="n">
        <v>61</v>
      </c>
      <c r="G25" s="18" t="n">
        <v>52</v>
      </c>
      <c r="H25" s="18" t="n">
        <f aca="false">R25</f>
        <v>52</v>
      </c>
      <c r="I25" s="25" t="n">
        <f aca="false">F25*H25/1000</f>
        <v>3.17</v>
      </c>
      <c r="J25" s="25"/>
      <c r="K25" s="25"/>
      <c r="L25" s="25"/>
      <c r="M25" s="25"/>
      <c r="N25" s="26"/>
      <c r="O25" s="27"/>
      <c r="P25" s="28" t="s">
        <v>60</v>
      </c>
      <c r="Q25" s="20" t="s">
        <v>23</v>
      </c>
      <c r="R25" s="20" t="n">
        <v>52</v>
      </c>
    </row>
    <row r="26" customFormat="false" ht="14.25" hidden="false" customHeight="false" outlineLevel="0" collapsed="false">
      <c r="B26" s="18"/>
      <c r="C26" s="49"/>
      <c r="D26" s="18"/>
      <c r="E26" s="18" t="s">
        <v>28</v>
      </c>
      <c r="F26" s="18" t="n">
        <v>49</v>
      </c>
      <c r="G26" s="18" t="n">
        <v>39</v>
      </c>
      <c r="H26" s="18" t="n">
        <f aca="false">R21</f>
        <v>60</v>
      </c>
      <c r="I26" s="25" t="n">
        <f aca="false">F26*H26/1000</f>
        <v>2.94</v>
      </c>
      <c r="J26" s="25"/>
      <c r="K26" s="25"/>
      <c r="L26" s="25"/>
      <c r="M26" s="25"/>
      <c r="N26" s="26"/>
      <c r="O26" s="27"/>
      <c r="P26" s="19" t="s">
        <v>61</v>
      </c>
      <c r="Q26" s="20" t="s">
        <v>23</v>
      </c>
      <c r="R26" s="20" t="n">
        <v>80</v>
      </c>
    </row>
    <row r="27" customFormat="false" ht="14.25" hidden="false" customHeight="false" outlineLevel="0" collapsed="false">
      <c r="B27" s="18"/>
      <c r="C27" s="49"/>
      <c r="D27" s="18"/>
      <c r="E27" s="18" t="s">
        <v>44</v>
      </c>
      <c r="F27" s="18" t="n">
        <v>10</v>
      </c>
      <c r="G27" s="18" t="n">
        <v>7</v>
      </c>
      <c r="H27" s="18" t="n">
        <f aca="false">R24</f>
        <v>60</v>
      </c>
      <c r="I27" s="25" t="n">
        <f aca="false">F27*H27/1000</f>
        <v>0.6</v>
      </c>
      <c r="J27" s="25"/>
      <c r="K27" s="25"/>
      <c r="L27" s="25"/>
      <c r="M27" s="25"/>
      <c r="N27" s="26"/>
      <c r="O27" s="27"/>
      <c r="P27" s="28" t="s">
        <v>62</v>
      </c>
      <c r="Q27" s="20" t="s">
        <v>23</v>
      </c>
      <c r="R27" s="20" t="n">
        <v>132</v>
      </c>
    </row>
    <row r="28" customFormat="false" ht="14.25" hidden="false" customHeight="false" outlineLevel="0" collapsed="false">
      <c r="B28" s="18"/>
      <c r="C28" s="49"/>
      <c r="D28" s="18"/>
      <c r="E28" s="18" t="s">
        <v>63</v>
      </c>
      <c r="F28" s="18" t="n">
        <v>10</v>
      </c>
      <c r="G28" s="18" t="n">
        <v>9</v>
      </c>
      <c r="H28" s="18" t="n">
        <f aca="false">R23</f>
        <v>50</v>
      </c>
      <c r="I28" s="25" t="n">
        <f aca="false">F28*H28/1000</f>
        <v>0.5</v>
      </c>
      <c r="J28" s="25"/>
      <c r="K28" s="25"/>
      <c r="L28" s="25"/>
      <c r="M28" s="25"/>
      <c r="N28" s="26"/>
      <c r="O28" s="27"/>
      <c r="P28" s="28" t="s">
        <v>64</v>
      </c>
      <c r="Q28" s="20" t="s">
        <v>23</v>
      </c>
      <c r="R28" s="20" t="n">
        <v>131</v>
      </c>
    </row>
    <row r="29" customFormat="false" ht="14.25" hidden="false" customHeight="false" outlineLevel="0" collapsed="false">
      <c r="B29" s="18"/>
      <c r="C29" s="49"/>
      <c r="D29" s="18"/>
      <c r="E29" s="18" t="s">
        <v>26</v>
      </c>
      <c r="F29" s="18" t="n">
        <v>4</v>
      </c>
      <c r="G29" s="18" t="n">
        <v>4</v>
      </c>
      <c r="H29" s="18" t="n">
        <f aca="false">R39</f>
        <v>155</v>
      </c>
      <c r="I29" s="25" t="n">
        <f aca="false">F29*H29/1000</f>
        <v>0.62</v>
      </c>
      <c r="J29" s="25"/>
      <c r="K29" s="25"/>
      <c r="L29" s="25"/>
      <c r="M29" s="25"/>
      <c r="N29" s="26"/>
      <c r="O29" s="27"/>
      <c r="P29" s="28" t="s">
        <v>65</v>
      </c>
      <c r="Q29" s="20" t="s">
        <v>23</v>
      </c>
      <c r="R29" s="20" t="n">
        <v>145</v>
      </c>
    </row>
    <row r="30" customFormat="false" ht="14.25" hidden="false" customHeight="false" outlineLevel="0" collapsed="false">
      <c r="B30" s="18"/>
      <c r="C30" s="49"/>
      <c r="D30" s="18"/>
      <c r="E30" s="18" t="s">
        <v>66</v>
      </c>
      <c r="F30" s="18" t="n">
        <v>2</v>
      </c>
      <c r="G30" s="18" t="n">
        <v>2</v>
      </c>
      <c r="H30" s="18" t="n">
        <f aca="false">R29</f>
        <v>145</v>
      </c>
      <c r="I30" s="25" t="n">
        <f aca="false">F30*H30/1000</f>
        <v>0.29</v>
      </c>
      <c r="J30" s="25"/>
      <c r="K30" s="25"/>
      <c r="L30" s="25"/>
      <c r="M30" s="25"/>
      <c r="N30" s="26"/>
      <c r="O30" s="27"/>
      <c r="P30" s="28" t="s">
        <v>67</v>
      </c>
      <c r="Q30" s="20" t="s">
        <v>23</v>
      </c>
      <c r="R30" s="20" t="n">
        <v>110</v>
      </c>
    </row>
    <row r="31" customFormat="false" ht="14.25" hidden="false" customHeight="false" outlineLevel="0" collapsed="false">
      <c r="B31" s="37"/>
      <c r="C31" s="49"/>
      <c r="D31" s="18"/>
      <c r="E31" s="14" t="s">
        <v>68</v>
      </c>
      <c r="F31" s="18" t="n">
        <v>10</v>
      </c>
      <c r="G31" s="18" t="n">
        <v>10</v>
      </c>
      <c r="H31" s="18" t="n">
        <f aca="false">R12</f>
        <v>200</v>
      </c>
      <c r="I31" s="25" t="n">
        <f aca="false">F31*H31/1000</f>
        <v>2</v>
      </c>
      <c r="J31" s="50" t="n">
        <v>0.22</v>
      </c>
      <c r="K31" s="50" t="n">
        <v>2.82</v>
      </c>
      <c r="L31" s="50" t="n">
        <v>0.32</v>
      </c>
      <c r="M31" s="50" t="n">
        <v>27.54</v>
      </c>
      <c r="N31" s="51"/>
      <c r="O31" s="27" t="n">
        <f aca="false">(J31+L31)*4+K31*9</f>
        <v>27.54</v>
      </c>
      <c r="P31" s="28"/>
      <c r="Q31" s="20"/>
      <c r="R31" s="20"/>
    </row>
    <row r="32" customFormat="false" ht="14.25" hidden="false" customHeight="false" outlineLevel="0" collapsed="false">
      <c r="B32" s="18" t="n">
        <v>2</v>
      </c>
      <c r="C32" s="22" t="s">
        <v>69</v>
      </c>
      <c r="D32" s="23" t="n">
        <v>90</v>
      </c>
      <c r="E32" s="23" t="s">
        <v>21</v>
      </c>
      <c r="F32" s="18" t="n">
        <v>128</v>
      </c>
      <c r="G32" s="18" t="n">
        <v>117</v>
      </c>
      <c r="H32" s="52" t="n">
        <f aca="false">R40</f>
        <v>230</v>
      </c>
      <c r="I32" s="25" t="n">
        <f aca="false">H32*F32/1000</f>
        <v>29.44</v>
      </c>
      <c r="J32" s="25"/>
      <c r="K32" s="25"/>
      <c r="L32" s="25"/>
      <c r="M32" s="25"/>
      <c r="N32" s="26"/>
      <c r="O32" s="27"/>
      <c r="P32" s="28" t="s">
        <v>70</v>
      </c>
      <c r="Q32" s="20" t="s">
        <v>23</v>
      </c>
      <c r="R32" s="20" t="n">
        <v>180</v>
      </c>
    </row>
    <row r="33" customFormat="false" ht="15" hidden="false" customHeight="true" outlineLevel="0" collapsed="false">
      <c r="B33" s="18"/>
      <c r="C33" s="23"/>
      <c r="D33" s="23"/>
      <c r="E33" s="23" t="s">
        <v>24</v>
      </c>
      <c r="F33" s="18" t="n">
        <v>8</v>
      </c>
      <c r="G33" s="18" t="n">
        <v>8</v>
      </c>
      <c r="H33" s="53" t="n">
        <f aca="false">R42</f>
        <v>43</v>
      </c>
      <c r="I33" s="25" t="n">
        <f aca="false">H33*F33/1000</f>
        <v>0.34</v>
      </c>
      <c r="J33" s="25"/>
      <c r="K33" s="25"/>
      <c r="L33" s="25"/>
      <c r="M33" s="25"/>
      <c r="N33" s="26"/>
      <c r="O33" s="27"/>
      <c r="P33" s="28" t="s">
        <v>71</v>
      </c>
      <c r="Q33" s="20" t="s">
        <v>23</v>
      </c>
      <c r="R33" s="20" t="n">
        <v>148</v>
      </c>
    </row>
    <row r="34" customFormat="false" ht="15" hidden="false" customHeight="true" outlineLevel="0" collapsed="false">
      <c r="B34" s="18"/>
      <c r="C34" s="23"/>
      <c r="D34" s="23"/>
      <c r="E34" s="23" t="s">
        <v>26</v>
      </c>
      <c r="F34" s="18" t="n">
        <v>8</v>
      </c>
      <c r="G34" s="18" t="n">
        <v>8</v>
      </c>
      <c r="H34" s="53" t="n">
        <f aca="false">R39</f>
        <v>155</v>
      </c>
      <c r="I34" s="25" t="n">
        <f aca="false">H34*F34/1000</f>
        <v>1.24</v>
      </c>
      <c r="J34" s="25" t="n">
        <v>12.25</v>
      </c>
      <c r="K34" s="25" t="n">
        <v>6.71</v>
      </c>
      <c r="L34" s="25" t="n">
        <v>8.77</v>
      </c>
      <c r="M34" s="25" t="n">
        <v>144.47</v>
      </c>
      <c r="N34" s="30" t="n">
        <v>519</v>
      </c>
      <c r="O34" s="27" t="n">
        <f aca="false">(J34+L34)*4+K34*9</f>
        <v>144.47</v>
      </c>
      <c r="P34" s="28" t="s">
        <v>72</v>
      </c>
      <c r="Q34" s="20" t="s">
        <v>23</v>
      </c>
      <c r="R34" s="20" t="n">
        <v>238</v>
      </c>
    </row>
    <row r="35" customFormat="false" ht="15" hidden="false" customHeight="true" outlineLevel="0" collapsed="false">
      <c r="B35" s="18"/>
      <c r="C35" s="23"/>
      <c r="D35" s="23"/>
      <c r="E35" s="23"/>
      <c r="F35" s="18"/>
      <c r="G35" s="18"/>
      <c r="H35" s="54"/>
      <c r="I35" s="25"/>
      <c r="J35" s="25"/>
      <c r="K35" s="25"/>
      <c r="L35" s="25"/>
      <c r="M35" s="25"/>
      <c r="N35" s="30"/>
      <c r="O35" s="27"/>
      <c r="P35" s="28" t="s">
        <v>73</v>
      </c>
      <c r="Q35" s="20" t="s">
        <v>23</v>
      </c>
      <c r="R35" s="20" t="n">
        <v>190</v>
      </c>
    </row>
    <row r="36" customFormat="false" ht="15" hidden="false" customHeight="true" outlineLevel="0" collapsed="false">
      <c r="B36" s="18"/>
      <c r="C36" s="35"/>
      <c r="D36" s="18"/>
      <c r="E36" s="14"/>
      <c r="F36" s="18"/>
      <c r="G36" s="18"/>
      <c r="H36" s="53"/>
      <c r="I36" s="25"/>
      <c r="J36" s="25"/>
      <c r="K36" s="25"/>
      <c r="L36" s="25"/>
      <c r="M36" s="25"/>
      <c r="N36" s="30"/>
      <c r="O36" s="27"/>
      <c r="P36" s="28" t="s">
        <v>74</v>
      </c>
      <c r="Q36" s="20" t="s">
        <v>23</v>
      </c>
      <c r="R36" s="20" t="n">
        <v>307</v>
      </c>
    </row>
    <row r="37" customFormat="false" ht="15" hidden="false" customHeight="true" outlineLevel="0" collapsed="false">
      <c r="B37" s="18" t="n">
        <v>3</v>
      </c>
      <c r="C37" s="31" t="s">
        <v>27</v>
      </c>
      <c r="D37" s="32" t="n">
        <v>150</v>
      </c>
      <c r="E37" s="32" t="s">
        <v>28</v>
      </c>
      <c r="F37" s="24" t="n">
        <v>155</v>
      </c>
      <c r="G37" s="24" t="n">
        <v>140</v>
      </c>
      <c r="H37" s="18" t="n">
        <f aca="false">R21</f>
        <v>60</v>
      </c>
      <c r="I37" s="25" t="n">
        <f aca="false">H37*F37/1000</f>
        <v>9.3</v>
      </c>
      <c r="J37" s="25"/>
      <c r="K37" s="25"/>
      <c r="L37" s="25"/>
      <c r="M37" s="25"/>
      <c r="N37" s="26"/>
      <c r="O37" s="27"/>
      <c r="P37" s="28" t="s">
        <v>75</v>
      </c>
      <c r="Q37" s="20" t="s">
        <v>23</v>
      </c>
      <c r="R37" s="20" t="n">
        <v>148</v>
      </c>
    </row>
    <row r="38" customFormat="false" ht="14.25" hidden="false" customHeight="false" outlineLevel="0" collapsed="false">
      <c r="B38" s="18"/>
      <c r="C38" s="31"/>
      <c r="D38" s="32"/>
      <c r="E38" s="32" t="s">
        <v>29</v>
      </c>
      <c r="F38" s="24" t="n">
        <v>30</v>
      </c>
      <c r="G38" s="24" t="n">
        <v>30</v>
      </c>
      <c r="H38" s="24" t="n">
        <f aca="false">R10</f>
        <v>75</v>
      </c>
      <c r="I38" s="25" t="n">
        <f aca="false">F38*H38/1000</f>
        <v>2.25</v>
      </c>
      <c r="J38" s="25"/>
      <c r="K38" s="25"/>
      <c r="L38" s="25"/>
      <c r="M38" s="25"/>
      <c r="N38" s="26"/>
      <c r="O38" s="27"/>
      <c r="P38" s="28" t="s">
        <v>76</v>
      </c>
      <c r="Q38" s="20" t="s">
        <v>31</v>
      </c>
      <c r="R38" s="20" t="n">
        <v>61</v>
      </c>
    </row>
    <row r="39" customFormat="false" ht="14.25" hidden="false" customHeight="false" outlineLevel="0" collapsed="false">
      <c r="B39" s="34"/>
      <c r="C39" s="35"/>
      <c r="D39" s="18"/>
      <c r="E39" s="18" t="s">
        <v>32</v>
      </c>
      <c r="F39" s="18" t="n">
        <v>5</v>
      </c>
      <c r="G39" s="18" t="n">
        <v>5</v>
      </c>
      <c r="H39" s="24" t="n">
        <f aca="false">R11</f>
        <v>567</v>
      </c>
      <c r="I39" s="25" t="n">
        <f aca="false">F39*H39/1000</f>
        <v>2.84</v>
      </c>
      <c r="J39" s="33" t="n">
        <v>4.84</v>
      </c>
      <c r="K39" s="33" t="n">
        <v>4.78</v>
      </c>
      <c r="L39" s="33" t="n">
        <v>24.33</v>
      </c>
      <c r="M39" s="33" t="n">
        <v>159.7</v>
      </c>
      <c r="N39" s="30" t="n">
        <v>759</v>
      </c>
      <c r="O39" s="27" t="n">
        <f aca="false">(J39+L39)*4+K39*9</f>
        <v>159.7</v>
      </c>
      <c r="P39" s="28" t="s">
        <v>77</v>
      </c>
      <c r="Q39" s="20" t="s">
        <v>23</v>
      </c>
      <c r="R39" s="20" t="n">
        <v>155</v>
      </c>
    </row>
    <row r="40" customFormat="false" ht="14.25" hidden="false" customHeight="false" outlineLevel="0" collapsed="false">
      <c r="B40" s="18" t="n">
        <v>4</v>
      </c>
      <c r="C40" s="36" t="s">
        <v>37</v>
      </c>
      <c r="D40" s="37" t="n">
        <v>90</v>
      </c>
      <c r="E40" s="18" t="s">
        <v>38</v>
      </c>
      <c r="F40" s="18" t="n">
        <v>67</v>
      </c>
      <c r="G40" s="18" t="n">
        <v>55</v>
      </c>
      <c r="H40" s="24" t="n">
        <f aca="false">R22</f>
        <v>47</v>
      </c>
      <c r="I40" s="25" t="n">
        <f aca="false">F40*H40/1000</f>
        <v>3.15</v>
      </c>
      <c r="J40" s="25"/>
      <c r="K40" s="25"/>
      <c r="L40" s="25"/>
      <c r="M40" s="25"/>
      <c r="N40" s="26"/>
      <c r="O40" s="27"/>
      <c r="P40" s="28" t="s">
        <v>78</v>
      </c>
      <c r="Q40" s="20" t="s">
        <v>23</v>
      </c>
      <c r="R40" s="20" t="n">
        <v>230</v>
      </c>
    </row>
    <row r="41" customFormat="false" ht="14.25" hidden="false" customHeight="false" outlineLevel="0" collapsed="false">
      <c r="B41" s="18"/>
      <c r="C41" s="35" t="s">
        <v>40</v>
      </c>
      <c r="D41" s="37"/>
      <c r="E41" s="18" t="s">
        <v>41</v>
      </c>
      <c r="F41" s="18" t="n">
        <v>17</v>
      </c>
      <c r="G41" s="18" t="n">
        <v>14</v>
      </c>
      <c r="H41" s="24" t="n">
        <f aca="false">R28</f>
        <v>131</v>
      </c>
      <c r="I41" s="25" t="n">
        <f aca="false">F41*H41/1000</f>
        <v>2.23</v>
      </c>
      <c r="J41" s="25"/>
      <c r="K41" s="25"/>
      <c r="L41" s="25"/>
      <c r="M41" s="25"/>
      <c r="N41" s="26"/>
      <c r="O41" s="27"/>
      <c r="P41" s="55"/>
      <c r="Q41" s="20"/>
      <c r="R41" s="56"/>
    </row>
    <row r="42" customFormat="false" ht="14.25" hidden="false" customHeight="false" outlineLevel="0" collapsed="false">
      <c r="B42" s="18"/>
      <c r="C42" s="35"/>
      <c r="D42" s="37"/>
      <c r="E42" s="18" t="s">
        <v>43</v>
      </c>
      <c r="F42" s="18" t="n">
        <v>15</v>
      </c>
      <c r="G42" s="18" t="n">
        <v>13</v>
      </c>
      <c r="H42" s="18" t="n">
        <f aca="false">R23</f>
        <v>50</v>
      </c>
      <c r="I42" s="25" t="n">
        <f aca="false">F42*H42/1000</f>
        <v>0.75</v>
      </c>
      <c r="J42" s="25"/>
      <c r="K42" s="25"/>
      <c r="L42" s="25"/>
      <c r="M42" s="25"/>
      <c r="N42" s="26"/>
      <c r="O42" s="27"/>
      <c r="P42" s="55" t="s">
        <v>79</v>
      </c>
      <c r="Q42" s="20" t="s">
        <v>23</v>
      </c>
      <c r="R42" s="56" t="n">
        <v>43</v>
      </c>
    </row>
    <row r="43" customFormat="false" ht="14.25" hidden="false" customHeight="false" outlineLevel="0" collapsed="false">
      <c r="B43" s="18"/>
      <c r="C43" s="35"/>
      <c r="D43" s="37"/>
      <c r="E43" s="18" t="s">
        <v>44</v>
      </c>
      <c r="F43" s="18" t="n">
        <v>15</v>
      </c>
      <c r="G43" s="18" t="n">
        <v>13</v>
      </c>
      <c r="H43" s="18" t="n">
        <f aca="false">R24</f>
        <v>60</v>
      </c>
      <c r="I43" s="25" t="n">
        <f aca="false">F43*H43/1000</f>
        <v>0.9</v>
      </c>
      <c r="J43" s="25"/>
      <c r="K43" s="25"/>
      <c r="L43" s="25"/>
      <c r="M43" s="25"/>
      <c r="N43" s="26"/>
      <c r="O43" s="27"/>
      <c r="P43" s="55"/>
      <c r="Q43" s="20"/>
      <c r="R43" s="56"/>
    </row>
    <row r="44" customFormat="false" ht="14.25" hidden="false" customHeight="false" outlineLevel="0" collapsed="false">
      <c r="B44" s="18"/>
      <c r="C44" s="35"/>
      <c r="D44" s="37"/>
      <c r="E44" s="18" t="s">
        <v>26</v>
      </c>
      <c r="F44" s="18" t="n">
        <v>4</v>
      </c>
      <c r="G44" s="18" t="n">
        <v>4</v>
      </c>
      <c r="H44" s="18" t="n">
        <f aca="false">R39</f>
        <v>155</v>
      </c>
      <c r="I44" s="25" t="n">
        <f aca="false">F44*H44/1000</f>
        <v>0.62</v>
      </c>
      <c r="J44" s="25" t="n">
        <v>3.3</v>
      </c>
      <c r="K44" s="25" t="n">
        <v>8.25</v>
      </c>
      <c r="L44" s="25" t="n">
        <v>3.9</v>
      </c>
      <c r="M44" s="25" t="n">
        <v>103.05</v>
      </c>
      <c r="N44" s="26" t="n">
        <v>7</v>
      </c>
      <c r="O44" s="27" t="n">
        <f aca="false">(J44+L44)*4+K44*9</f>
        <v>103.05</v>
      </c>
      <c r="P44" s="55"/>
      <c r="Q44" s="20"/>
      <c r="R44" s="56"/>
    </row>
    <row r="45" customFormat="false" ht="14.25" hidden="false" customHeight="false" outlineLevel="0" collapsed="false">
      <c r="B45" s="18" t="n">
        <v>5</v>
      </c>
      <c r="C45" s="35" t="s">
        <v>34</v>
      </c>
      <c r="D45" s="18" t="n">
        <v>50</v>
      </c>
      <c r="E45" s="14" t="s">
        <v>35</v>
      </c>
      <c r="F45" s="18" t="n">
        <v>50</v>
      </c>
      <c r="G45" s="18" t="n">
        <v>50</v>
      </c>
      <c r="H45" s="18" t="n">
        <f aca="false">R69</f>
        <v>50</v>
      </c>
      <c r="I45" s="25" t="n">
        <f aca="false">F45*H45/1000</f>
        <v>2.5</v>
      </c>
      <c r="J45" s="25" t="n">
        <v>3.35</v>
      </c>
      <c r="K45" s="25" t="n">
        <v>0.35</v>
      </c>
      <c r="L45" s="25" t="n">
        <v>25.15</v>
      </c>
      <c r="M45" s="25" t="n">
        <v>117.15</v>
      </c>
      <c r="N45" s="26"/>
      <c r="O45" s="27" t="n">
        <f aca="false">(J45+L45)*4+K45*9</f>
        <v>117.15</v>
      </c>
      <c r="P45" s="55" t="s">
        <v>80</v>
      </c>
      <c r="Q45" s="20" t="s">
        <v>23</v>
      </c>
      <c r="R45" s="56" t="n">
        <v>81</v>
      </c>
    </row>
    <row r="46" customFormat="false" ht="14.25" hidden="false" customHeight="false" outlineLevel="0" collapsed="false">
      <c r="B46" s="18" t="n">
        <v>6</v>
      </c>
      <c r="C46" s="57" t="s">
        <v>81</v>
      </c>
      <c r="D46" s="18" t="n">
        <v>200</v>
      </c>
      <c r="E46" s="18" t="s">
        <v>82</v>
      </c>
      <c r="F46" s="18" t="n">
        <v>12</v>
      </c>
      <c r="G46" s="18" t="n">
        <v>12</v>
      </c>
      <c r="H46" s="18" t="n">
        <f aca="false">R33</f>
        <v>148</v>
      </c>
      <c r="I46" s="25" t="n">
        <f aca="false">F46*H46/1000</f>
        <v>1.78</v>
      </c>
      <c r="J46" s="38"/>
      <c r="K46" s="38"/>
      <c r="L46" s="38"/>
      <c r="M46" s="38"/>
      <c r="N46" s="26"/>
      <c r="O46" s="27"/>
      <c r="P46" s="55"/>
      <c r="Q46" s="20"/>
      <c r="R46" s="56"/>
    </row>
    <row r="47" customFormat="false" ht="14.25" hidden="false" customHeight="false" outlineLevel="0" collapsed="false">
      <c r="B47" s="18"/>
      <c r="C47" s="35"/>
      <c r="D47" s="18"/>
      <c r="E47" s="18" t="s">
        <v>49</v>
      </c>
      <c r="F47" s="23" t="n">
        <v>11</v>
      </c>
      <c r="G47" s="23" t="n">
        <v>11</v>
      </c>
      <c r="H47" s="23" t="n">
        <f aca="false">R55</f>
        <v>84</v>
      </c>
      <c r="I47" s="33" t="n">
        <f aca="false">F47*H47/1000</f>
        <v>0.92</v>
      </c>
      <c r="J47" s="25" t="n">
        <v>1.04</v>
      </c>
      <c r="K47" s="25" t="n">
        <v>0</v>
      </c>
      <c r="L47" s="25" t="n">
        <v>26.96</v>
      </c>
      <c r="M47" s="25" t="n">
        <v>112</v>
      </c>
      <c r="N47" s="26" t="n">
        <v>933</v>
      </c>
      <c r="O47" s="27" t="n">
        <f aca="false">(J47+L47)*4+K47*9</f>
        <v>112</v>
      </c>
      <c r="P47" s="55" t="s">
        <v>83</v>
      </c>
      <c r="Q47" s="20" t="s">
        <v>23</v>
      </c>
      <c r="R47" s="56" t="n">
        <v>61</v>
      </c>
    </row>
    <row r="48" customFormat="false" ht="14.25" hidden="false" customHeight="false" outlineLevel="0" collapsed="false">
      <c r="B48" s="18"/>
      <c r="C48" s="35"/>
      <c r="D48" s="18"/>
      <c r="E48" s="18" t="s">
        <v>52</v>
      </c>
      <c r="F48" s="18" t="n">
        <v>2.5</v>
      </c>
      <c r="G48" s="18" t="n">
        <v>2.5</v>
      </c>
      <c r="H48" s="18" t="n">
        <f aca="false">R59</f>
        <v>27</v>
      </c>
      <c r="I48" s="25" t="n">
        <f aca="false">F48*H48/1000</f>
        <v>0.07</v>
      </c>
      <c r="J48" s="25"/>
      <c r="K48" s="25"/>
      <c r="L48" s="25"/>
      <c r="M48" s="25"/>
      <c r="N48" s="26"/>
      <c r="O48" s="27"/>
      <c r="P48" s="55" t="s">
        <v>84</v>
      </c>
      <c r="Q48" s="20" t="s">
        <v>23</v>
      </c>
      <c r="R48" s="56" t="n">
        <v>115</v>
      </c>
    </row>
    <row r="49" customFormat="false" ht="14.25" hidden="false" customHeight="false" outlineLevel="0" collapsed="false">
      <c r="B49" s="18"/>
      <c r="C49" s="35"/>
      <c r="D49" s="18"/>
      <c r="E49" s="18" t="s">
        <v>85</v>
      </c>
      <c r="F49" s="18" t="n">
        <v>0.02</v>
      </c>
      <c r="G49" s="18" t="n">
        <v>0.02</v>
      </c>
      <c r="H49" s="18" t="n">
        <f aca="false">R64</f>
        <v>777</v>
      </c>
      <c r="I49" s="25" t="n">
        <f aca="false">F49*H49/1000</f>
        <v>0.02</v>
      </c>
      <c r="J49" s="25"/>
      <c r="K49" s="25"/>
      <c r="L49" s="25"/>
      <c r="M49" s="25"/>
      <c r="N49" s="26"/>
      <c r="O49" s="27"/>
      <c r="P49" s="55" t="s">
        <v>86</v>
      </c>
      <c r="Q49" s="20" t="s">
        <v>23</v>
      </c>
      <c r="R49" s="56" t="n">
        <v>60</v>
      </c>
    </row>
    <row r="50" customFormat="false" ht="15" hidden="false" customHeight="false" outlineLevel="0" collapsed="false">
      <c r="B50" s="18"/>
      <c r="C50" s="35"/>
      <c r="D50" s="58" t="n">
        <v>790</v>
      </c>
      <c r="E50" s="18"/>
      <c r="F50" s="18"/>
      <c r="G50" s="18"/>
      <c r="H50" s="18"/>
      <c r="I50" s="59" t="n">
        <f aca="false">SUM(I25:I49)</f>
        <v>68.47</v>
      </c>
      <c r="J50" s="59" t="n">
        <f aca="false">SUM(J25:J49)</f>
        <v>25</v>
      </c>
      <c r="K50" s="59" t="n">
        <f aca="false">SUM(K25:K49)</f>
        <v>22.91</v>
      </c>
      <c r="L50" s="59" t="n">
        <f aca="false">SUM(L25:L49)</f>
        <v>89.43</v>
      </c>
      <c r="M50" s="59" t="n">
        <f aca="false">SUM(M25:M49)</f>
        <v>663.91</v>
      </c>
      <c r="N50" s="47"/>
      <c r="O50" s="27" t="n">
        <f aca="false">(J50+L50)*4+K50*9</f>
        <v>663.91</v>
      </c>
      <c r="P50" s="55" t="s">
        <v>87</v>
      </c>
      <c r="Q50" s="20" t="s">
        <v>23</v>
      </c>
      <c r="R50" s="20" t="n">
        <v>61</v>
      </c>
    </row>
    <row r="51" customFormat="false" ht="15" hidden="false" customHeight="false" outlineLevel="0" collapsed="false">
      <c r="B51" s="60" t="s">
        <v>88</v>
      </c>
      <c r="C51" s="60"/>
      <c r="D51" s="60"/>
      <c r="E51" s="60"/>
      <c r="F51" s="60"/>
      <c r="G51" s="60"/>
      <c r="H51" s="60"/>
      <c r="I51" s="60"/>
      <c r="J51" s="59" t="n">
        <f aca="false">J23+J50</f>
        <v>59.49</v>
      </c>
      <c r="K51" s="59" t="n">
        <f aca="false">K23+K50</f>
        <v>46.94</v>
      </c>
      <c r="L51" s="59" t="n">
        <f aca="false">L23+L50</f>
        <v>168.4</v>
      </c>
      <c r="M51" s="59" t="n">
        <f aca="false">M23+M50</f>
        <v>1334.02</v>
      </c>
      <c r="N51" s="47"/>
      <c r="O51" s="27" t="n">
        <f aca="false">(J51+L51)*4+K51*9</f>
        <v>1334.02</v>
      </c>
      <c r="P51" s="55" t="s">
        <v>89</v>
      </c>
      <c r="Q51" s="20" t="s">
        <v>23</v>
      </c>
      <c r="R51" s="20" t="n">
        <v>59</v>
      </c>
    </row>
    <row r="52" customFormat="false" ht="15" hidden="false" customHeight="false" outlineLevel="0" collapsed="false">
      <c r="B52" s="61"/>
      <c r="C52" s="61"/>
      <c r="D52" s="61"/>
      <c r="E52" s="61"/>
      <c r="F52" s="61"/>
      <c r="G52" s="61"/>
      <c r="H52" s="61"/>
      <c r="I52" s="62"/>
      <c r="J52" s="62"/>
      <c r="K52" s="62"/>
      <c r="L52" s="62"/>
      <c r="M52" s="62"/>
      <c r="N52" s="63"/>
      <c r="O52" s="27"/>
      <c r="P52" s="55" t="s">
        <v>90</v>
      </c>
      <c r="Q52" s="20" t="s">
        <v>23</v>
      </c>
      <c r="R52" s="20" t="n">
        <v>48</v>
      </c>
    </row>
    <row r="53" s="7" customFormat="true" ht="15" hidden="false" customHeight="false" outlineLevel="0" collapsed="false">
      <c r="B53" s="64"/>
      <c r="C53" s="65"/>
      <c r="D53" s="64"/>
      <c r="E53" s="65"/>
      <c r="F53" s="64"/>
      <c r="G53" s="64"/>
      <c r="H53" s="64"/>
      <c r="I53" s="62"/>
      <c r="J53" s="62"/>
      <c r="K53" s="62"/>
      <c r="L53" s="62"/>
      <c r="M53" s="62"/>
      <c r="N53" s="63"/>
      <c r="O53" s="27"/>
      <c r="P53" s="55" t="s">
        <v>91</v>
      </c>
      <c r="Q53" s="20" t="s">
        <v>23</v>
      </c>
      <c r="R53" s="20" t="n">
        <v>48</v>
      </c>
    </row>
    <row r="54" s="7" customFormat="true" ht="15" hidden="false" customHeight="false" outlineLevel="0" collapsed="false">
      <c r="B54" s="64"/>
      <c r="C54" s="66"/>
      <c r="D54" s="64"/>
      <c r="E54" s="65"/>
      <c r="F54" s="64"/>
      <c r="G54" s="64"/>
      <c r="H54" s="64"/>
      <c r="I54" s="67"/>
      <c r="J54" s="62"/>
      <c r="K54" s="62"/>
      <c r="L54" s="62"/>
      <c r="M54" s="62"/>
      <c r="N54" s="63"/>
      <c r="O54" s="27"/>
      <c r="P54" s="55" t="s">
        <v>92</v>
      </c>
      <c r="Q54" s="20" t="s">
        <v>23</v>
      </c>
      <c r="R54" s="20" t="n">
        <v>79</v>
      </c>
    </row>
    <row r="55" s="7" customFormat="true" ht="15" hidden="false" customHeight="false" outlineLevel="0" collapsed="false">
      <c r="B55" s="64"/>
      <c r="C55" s="66"/>
      <c r="D55" s="64"/>
      <c r="E55" s="65"/>
      <c r="F55" s="64"/>
      <c r="G55" s="64"/>
      <c r="H55" s="64"/>
      <c r="I55" s="67"/>
      <c r="J55" s="62"/>
      <c r="K55" s="62"/>
      <c r="L55" s="62"/>
      <c r="M55" s="62"/>
      <c r="N55" s="63"/>
      <c r="O55" s="27"/>
      <c r="P55" s="55" t="s">
        <v>93</v>
      </c>
      <c r="Q55" s="20" t="s">
        <v>23</v>
      </c>
      <c r="R55" s="20" t="n">
        <v>84</v>
      </c>
    </row>
    <row r="56" s="7" customFormat="true" ht="15" hidden="false" customHeight="false" outlineLevel="0" collapsed="false">
      <c r="B56" s="10"/>
      <c r="C56" s="68" t="s">
        <v>94</v>
      </c>
      <c r="D56" s="69"/>
      <c r="E56" s="69"/>
      <c r="F56" s="1"/>
      <c r="G56" s="1"/>
      <c r="H56" s="1"/>
      <c r="I56" s="1"/>
      <c r="J56" s="1"/>
      <c r="K56" s="1"/>
      <c r="L56" s="1"/>
      <c r="M56" s="1"/>
      <c r="N56" s="2"/>
      <c r="O56" s="27"/>
      <c r="P56" s="28" t="s">
        <v>95</v>
      </c>
      <c r="Q56" s="20" t="s">
        <v>23</v>
      </c>
      <c r="R56" s="20" t="n">
        <v>46</v>
      </c>
    </row>
    <row r="57" s="7" customFormat="true" ht="28.5" hidden="false" customHeight="true" outlineLevel="0" collapsed="false">
      <c r="B57" s="13" t="s">
        <v>2</v>
      </c>
      <c r="C57" s="14"/>
      <c r="D57" s="14" t="s">
        <v>3</v>
      </c>
      <c r="E57" s="13" t="s">
        <v>4</v>
      </c>
      <c r="F57" s="15" t="s">
        <v>5</v>
      </c>
      <c r="G57" s="15" t="s">
        <v>6</v>
      </c>
      <c r="H57" s="15" t="s">
        <v>7</v>
      </c>
      <c r="I57" s="15" t="s">
        <v>8</v>
      </c>
      <c r="J57" s="15" t="s">
        <v>9</v>
      </c>
      <c r="K57" s="15" t="s">
        <v>10</v>
      </c>
      <c r="L57" s="15" t="s">
        <v>11</v>
      </c>
      <c r="M57" s="15" t="s">
        <v>12</v>
      </c>
      <c r="N57" s="16" t="s">
        <v>13</v>
      </c>
      <c r="O57" s="27"/>
      <c r="P57" s="28" t="s">
        <v>96</v>
      </c>
      <c r="Q57" s="20" t="s">
        <v>23</v>
      </c>
      <c r="R57" s="20" t="n">
        <v>46</v>
      </c>
    </row>
    <row r="58" customFormat="false" ht="15.75" hidden="false" customHeight="true" outlineLevel="0" collapsed="false">
      <c r="B58" s="13"/>
      <c r="C58" s="70" t="s">
        <v>14</v>
      </c>
      <c r="D58" s="71" t="s">
        <v>15</v>
      </c>
      <c r="E58" s="13"/>
      <c r="F58" s="72" t="s">
        <v>15</v>
      </c>
      <c r="G58" s="72" t="s">
        <v>15</v>
      </c>
      <c r="H58" s="18" t="s">
        <v>16</v>
      </c>
      <c r="I58" s="18" t="s">
        <v>17</v>
      </c>
      <c r="J58" s="15"/>
      <c r="K58" s="15"/>
      <c r="L58" s="15"/>
      <c r="M58" s="15"/>
      <c r="N58" s="16"/>
      <c r="O58" s="27"/>
      <c r="P58" s="28" t="s">
        <v>97</v>
      </c>
      <c r="Q58" s="20" t="s">
        <v>23</v>
      </c>
      <c r="R58" s="20" t="n">
        <v>365</v>
      </c>
    </row>
    <row r="59" customFormat="false" ht="14.25" hidden="false" customHeight="false" outlineLevel="0" collapsed="false">
      <c r="B59" s="18" t="n">
        <v>1</v>
      </c>
      <c r="C59" s="36" t="s">
        <v>98</v>
      </c>
      <c r="D59" s="73" t="n">
        <v>250</v>
      </c>
      <c r="E59" s="14" t="s">
        <v>99</v>
      </c>
      <c r="F59" s="14" t="n">
        <v>169</v>
      </c>
      <c r="G59" s="14" t="n">
        <v>168</v>
      </c>
      <c r="H59" s="74" t="n">
        <f aca="false">R13</f>
        <v>230</v>
      </c>
      <c r="I59" s="75" t="n">
        <f aca="false">F59*H59/1000</f>
        <v>38.87</v>
      </c>
      <c r="J59" s="75"/>
      <c r="K59" s="75"/>
      <c r="L59" s="75"/>
      <c r="M59" s="75"/>
      <c r="N59" s="74"/>
      <c r="O59" s="27"/>
      <c r="P59" s="28" t="s">
        <v>100</v>
      </c>
      <c r="Q59" s="20" t="s">
        <v>23</v>
      </c>
      <c r="R59" s="20" t="n">
        <v>27</v>
      </c>
    </row>
    <row r="60" customFormat="false" ht="14.25" hidden="false" customHeight="false" outlineLevel="0" collapsed="false">
      <c r="B60" s="18"/>
      <c r="C60" s="35" t="s">
        <v>101</v>
      </c>
      <c r="D60" s="73"/>
      <c r="E60" s="14" t="s">
        <v>24</v>
      </c>
      <c r="F60" s="14" t="n">
        <v>27</v>
      </c>
      <c r="G60" s="14" t="n">
        <v>27</v>
      </c>
      <c r="H60" s="14" t="n">
        <f aca="false">R42</f>
        <v>43</v>
      </c>
      <c r="I60" s="75" t="n">
        <f aca="false">F60*H60/1000</f>
        <v>1.16</v>
      </c>
      <c r="J60" s="75"/>
      <c r="K60" s="75"/>
      <c r="L60" s="75"/>
      <c r="M60" s="75"/>
      <c r="N60" s="74"/>
      <c r="O60" s="27"/>
      <c r="P60" s="28"/>
      <c r="Q60" s="20"/>
      <c r="R60" s="20"/>
    </row>
    <row r="61" customFormat="false" ht="14.25" hidden="false" customHeight="false" outlineLevel="0" collapsed="false">
      <c r="B61" s="18"/>
      <c r="C61" s="35"/>
      <c r="D61" s="73"/>
      <c r="E61" s="14" t="s">
        <v>49</v>
      </c>
      <c r="F61" s="14" t="n">
        <v>17</v>
      </c>
      <c r="G61" s="14" t="n">
        <v>17</v>
      </c>
      <c r="H61" s="14" t="n">
        <f aca="false">R55</f>
        <v>84</v>
      </c>
      <c r="I61" s="75" t="n">
        <f aca="false">F61*H61/1000</f>
        <v>1.43</v>
      </c>
      <c r="J61" s="75"/>
      <c r="K61" s="75"/>
      <c r="L61" s="75"/>
      <c r="M61" s="75"/>
      <c r="N61" s="74"/>
      <c r="O61" s="27"/>
      <c r="P61" s="28" t="s">
        <v>102</v>
      </c>
      <c r="Q61" s="20" t="s">
        <v>23</v>
      </c>
      <c r="R61" s="20" t="n">
        <v>480</v>
      </c>
    </row>
    <row r="62" customFormat="false" ht="14.25" hidden="false" customHeight="false" outlineLevel="0" collapsed="false">
      <c r="B62" s="18"/>
      <c r="C62" s="35"/>
      <c r="D62" s="73"/>
      <c r="E62" s="14" t="s">
        <v>103</v>
      </c>
      <c r="F62" s="14" t="n">
        <v>0.16</v>
      </c>
      <c r="G62" s="14" t="n">
        <v>0.16</v>
      </c>
      <c r="H62" s="75" t="n">
        <f aca="false">R5</f>
        <v>13.83</v>
      </c>
      <c r="I62" s="75" t="n">
        <f aca="false">F62*H62</f>
        <v>2.21</v>
      </c>
      <c r="J62" s="75"/>
      <c r="K62" s="75"/>
      <c r="L62" s="75"/>
      <c r="M62" s="75"/>
      <c r="N62" s="74"/>
      <c r="O62" s="27"/>
      <c r="P62" s="28" t="s">
        <v>104</v>
      </c>
      <c r="Q62" s="20" t="s">
        <v>23</v>
      </c>
      <c r="R62" s="20" t="n">
        <v>418</v>
      </c>
    </row>
    <row r="63" customFormat="false" ht="14.25" hidden="false" customHeight="false" outlineLevel="0" collapsed="false">
      <c r="B63" s="18"/>
      <c r="C63" s="35"/>
      <c r="D63" s="73"/>
      <c r="E63" s="14" t="s">
        <v>32</v>
      </c>
      <c r="F63" s="14" t="n">
        <v>8</v>
      </c>
      <c r="G63" s="14" t="n">
        <v>8</v>
      </c>
      <c r="H63" s="14" t="n">
        <f aca="false">R11</f>
        <v>567</v>
      </c>
      <c r="I63" s="75" t="n">
        <f aca="false">F63*H63/1000</f>
        <v>4.54</v>
      </c>
      <c r="J63" s="75"/>
      <c r="K63" s="75"/>
      <c r="L63" s="75"/>
      <c r="M63" s="75"/>
      <c r="N63" s="74"/>
      <c r="O63" s="27"/>
      <c r="P63" s="28" t="s">
        <v>105</v>
      </c>
      <c r="Q63" s="20" t="s">
        <v>23</v>
      </c>
      <c r="R63" s="20" t="n">
        <v>430</v>
      </c>
    </row>
    <row r="64" s="76" customFormat="true" ht="14.25" hidden="false" customHeight="false" outlineLevel="0" collapsed="false">
      <c r="B64" s="18"/>
      <c r="C64" s="35"/>
      <c r="D64" s="73"/>
      <c r="E64" s="14" t="s">
        <v>106</v>
      </c>
      <c r="F64" s="14" t="n">
        <v>17.5</v>
      </c>
      <c r="G64" s="14" t="n">
        <v>17.5</v>
      </c>
      <c r="H64" s="23" t="n">
        <f aca="false">R69</f>
        <v>50</v>
      </c>
      <c r="I64" s="25" t="n">
        <f aca="false">F64*H64/1000</f>
        <v>0.88</v>
      </c>
      <c r="J64" s="25"/>
      <c r="K64" s="25"/>
      <c r="L64" s="25"/>
      <c r="M64" s="25"/>
      <c r="N64" s="26"/>
      <c r="O64" s="27"/>
      <c r="P64" s="77" t="s">
        <v>107</v>
      </c>
      <c r="Q64" s="20" t="s">
        <v>23</v>
      </c>
      <c r="R64" s="20" t="n">
        <v>777</v>
      </c>
    </row>
    <row r="65" s="76" customFormat="true" ht="14.25" hidden="false" customHeight="false" outlineLevel="0" collapsed="false">
      <c r="B65" s="18"/>
      <c r="C65" s="35"/>
      <c r="D65" s="73"/>
      <c r="E65" s="14" t="s">
        <v>68</v>
      </c>
      <c r="F65" s="14" t="n">
        <v>8</v>
      </c>
      <c r="G65" s="14" t="n">
        <v>8</v>
      </c>
      <c r="H65" s="23" t="n">
        <f aca="false">R12</f>
        <v>200</v>
      </c>
      <c r="I65" s="25" t="n">
        <f aca="false">F65*H65/1000</f>
        <v>1.6</v>
      </c>
      <c r="J65" s="25"/>
      <c r="K65" s="25"/>
      <c r="L65" s="25"/>
      <c r="M65" s="25"/>
      <c r="N65" s="26"/>
      <c r="O65" s="27"/>
      <c r="P65" s="77"/>
      <c r="Q65" s="20"/>
      <c r="R65" s="20"/>
    </row>
    <row r="66" s="76" customFormat="true" ht="14.25" hidden="false" customHeight="false" outlineLevel="0" collapsed="false">
      <c r="B66" s="18"/>
      <c r="C66" s="35"/>
      <c r="D66" s="18" t="n">
        <v>30</v>
      </c>
      <c r="E66" s="18" t="s">
        <v>108</v>
      </c>
      <c r="F66" s="18" t="n">
        <v>30</v>
      </c>
      <c r="G66" s="18" t="n">
        <v>30</v>
      </c>
      <c r="H66" s="23" t="n">
        <f aca="false">R20</f>
        <v>278</v>
      </c>
      <c r="I66" s="25" t="n">
        <f aca="false">F66*H66/1000</f>
        <v>8.34</v>
      </c>
      <c r="J66" s="25" t="n">
        <v>18.27</v>
      </c>
      <c r="K66" s="25" t="n">
        <v>29.75</v>
      </c>
      <c r="L66" s="25" t="n">
        <v>17.86</v>
      </c>
      <c r="M66" s="25" t="n">
        <v>412.27</v>
      </c>
      <c r="N66" s="30" t="n">
        <v>237</v>
      </c>
      <c r="O66" s="27" t="n">
        <f aca="false">(J66+L66)*4+K66*9</f>
        <v>412.27</v>
      </c>
      <c r="P66" s="77"/>
      <c r="Q66" s="20"/>
      <c r="R66" s="20"/>
    </row>
    <row r="67" s="76" customFormat="true" ht="14.25" hidden="false" customHeight="false" outlineLevel="0" collapsed="false">
      <c r="B67" s="37" t="n">
        <v>2</v>
      </c>
      <c r="C67" s="34" t="s">
        <v>34</v>
      </c>
      <c r="D67" s="18" t="n">
        <v>50</v>
      </c>
      <c r="E67" s="14" t="s">
        <v>35</v>
      </c>
      <c r="F67" s="24" t="n">
        <v>50</v>
      </c>
      <c r="G67" s="24" t="n">
        <v>50</v>
      </c>
      <c r="H67" s="24" t="n">
        <f aca="false">R69</f>
        <v>50</v>
      </c>
      <c r="I67" s="25" t="n">
        <f aca="false">F67*H67/1000</f>
        <v>2.5</v>
      </c>
      <c r="J67" s="78" t="n">
        <v>3.06</v>
      </c>
      <c r="K67" s="78" t="n">
        <v>9.54</v>
      </c>
      <c r="L67" s="78" t="n">
        <v>18.28</v>
      </c>
      <c r="M67" s="78" t="n">
        <f aca="false">(J67+L67)*4+K67*9</f>
        <v>171.22</v>
      </c>
      <c r="N67" s="42"/>
      <c r="O67" s="27" t="n">
        <f aca="false">(J67+L67)*4+K67*9</f>
        <v>171.22</v>
      </c>
      <c r="P67" s="77" t="s">
        <v>109</v>
      </c>
      <c r="Q67" s="20" t="s">
        <v>23</v>
      </c>
      <c r="R67" s="20" t="n">
        <v>155</v>
      </c>
    </row>
    <row r="68" s="76" customFormat="true" ht="14.25" hidden="false" customHeight="false" outlineLevel="0" collapsed="false">
      <c r="B68" s="37" t="n">
        <v>3</v>
      </c>
      <c r="C68" s="34" t="s">
        <v>110</v>
      </c>
      <c r="D68" s="18" t="n">
        <v>10</v>
      </c>
      <c r="E68" s="14" t="s">
        <v>32</v>
      </c>
      <c r="F68" s="24" t="n">
        <v>10</v>
      </c>
      <c r="G68" s="24" t="n">
        <v>10</v>
      </c>
      <c r="H68" s="24" t="n">
        <f aca="false">R11</f>
        <v>567</v>
      </c>
      <c r="I68" s="25" t="n">
        <f aca="false">F68*H68/1000</f>
        <v>5.67</v>
      </c>
      <c r="J68" s="79" t="n">
        <v>0.04</v>
      </c>
      <c r="K68" s="78" t="n">
        <v>7.85</v>
      </c>
      <c r="L68" s="78" t="n">
        <v>0.05</v>
      </c>
      <c r="M68" s="78" t="n">
        <v>71.01</v>
      </c>
      <c r="N68" s="42"/>
      <c r="O68" s="27" t="n">
        <f aca="false">(J68+L68)*4+K68*9</f>
        <v>71.01</v>
      </c>
      <c r="P68" s="77"/>
      <c r="Q68" s="20"/>
      <c r="R68" s="56"/>
    </row>
    <row r="69" customFormat="false" ht="14.25" hidden="false" customHeight="false" outlineLevel="0" collapsed="false">
      <c r="B69" s="18" t="n">
        <v>4</v>
      </c>
      <c r="C69" s="31" t="s">
        <v>111</v>
      </c>
      <c r="D69" s="32" t="n">
        <v>200</v>
      </c>
      <c r="E69" s="32" t="s">
        <v>46</v>
      </c>
      <c r="F69" s="18" t="n">
        <v>1</v>
      </c>
      <c r="G69" s="18" t="n">
        <v>1</v>
      </c>
      <c r="H69" s="18" t="n">
        <f aca="false">R63</f>
        <v>430</v>
      </c>
      <c r="I69" s="25" t="n">
        <f aca="false">H69*F69/1000</f>
        <v>0.43</v>
      </c>
      <c r="J69" s="25"/>
      <c r="K69" s="25"/>
      <c r="L69" s="25"/>
      <c r="M69" s="25"/>
      <c r="N69" s="26"/>
      <c r="O69" s="27"/>
      <c r="P69" s="28" t="s">
        <v>34</v>
      </c>
      <c r="Q69" s="20" t="s">
        <v>23</v>
      </c>
      <c r="R69" s="56" t="n">
        <v>50</v>
      </c>
    </row>
    <row r="70" customFormat="false" ht="14.25" hidden="false" customHeight="false" outlineLevel="0" collapsed="false">
      <c r="B70" s="18"/>
      <c r="C70" s="31"/>
      <c r="D70" s="32"/>
      <c r="E70" s="32" t="s">
        <v>49</v>
      </c>
      <c r="F70" s="18" t="n">
        <v>10</v>
      </c>
      <c r="G70" s="18" t="n">
        <v>10</v>
      </c>
      <c r="H70" s="18" t="n">
        <f aca="false">R55</f>
        <v>84</v>
      </c>
      <c r="I70" s="25" t="n">
        <f aca="false">H70*F70/1000</f>
        <v>0.84</v>
      </c>
      <c r="J70" s="25" t="n">
        <v>0.4</v>
      </c>
      <c r="K70" s="25" t="n">
        <v>0</v>
      </c>
      <c r="L70" s="25" t="n">
        <v>28</v>
      </c>
      <c r="M70" s="25" t="n">
        <v>113.6</v>
      </c>
      <c r="N70" s="26" t="n">
        <v>943</v>
      </c>
      <c r="O70" s="27" t="n">
        <f aca="false">(J70+L70)*4+K70*9</f>
        <v>113.6</v>
      </c>
      <c r="P70" s="28" t="s">
        <v>112</v>
      </c>
      <c r="Q70" s="20" t="s">
        <v>23</v>
      </c>
      <c r="R70" s="56" t="n">
        <v>54</v>
      </c>
    </row>
    <row r="71" customFormat="false" ht="15" hidden="false" customHeight="false" outlineLevel="0" collapsed="false">
      <c r="B71" s="23"/>
      <c r="C71" s="80"/>
      <c r="D71" s="81" t="n">
        <f aca="false">SUM(D59:D70)</f>
        <v>540</v>
      </c>
      <c r="E71" s="82"/>
      <c r="F71" s="18"/>
      <c r="G71" s="18"/>
      <c r="H71" s="18"/>
      <c r="I71" s="59" t="n">
        <f aca="false">SUM(I59:I70)</f>
        <v>68.47</v>
      </c>
      <c r="J71" s="59" t="n">
        <f aca="false">SUM(J59:J70)</f>
        <v>21.77</v>
      </c>
      <c r="K71" s="59" t="n">
        <f aca="false">SUM(K59:K70)</f>
        <v>47.14</v>
      </c>
      <c r="L71" s="59" t="n">
        <f aca="false">SUM(L59:L70)</f>
        <v>64.19</v>
      </c>
      <c r="M71" s="59" t="n">
        <f aca="false">SUM(M59:M70)</f>
        <v>768.1</v>
      </c>
      <c r="N71" s="26"/>
      <c r="O71" s="27" t="n">
        <f aca="false">(J71+L71)*4+K71*9</f>
        <v>768.1</v>
      </c>
      <c r="P71" s="28" t="s">
        <v>113</v>
      </c>
      <c r="Q71" s="20" t="s">
        <v>23</v>
      </c>
      <c r="R71" s="56" t="n">
        <v>155</v>
      </c>
    </row>
    <row r="72" customFormat="false" ht="15" hidden="false" customHeight="false" outlineLevel="0" collapsed="false">
      <c r="B72" s="18"/>
      <c r="C72" s="48" t="s">
        <v>55</v>
      </c>
      <c r="D72" s="14"/>
      <c r="E72" s="14"/>
      <c r="F72" s="18"/>
      <c r="G72" s="18"/>
      <c r="H72" s="18"/>
      <c r="I72" s="25"/>
      <c r="J72" s="25"/>
      <c r="K72" s="25"/>
      <c r="L72" s="25"/>
      <c r="M72" s="25"/>
      <c r="N72" s="26"/>
      <c r="O72" s="27"/>
      <c r="P72" s="83"/>
      <c r="Q72" s="84"/>
      <c r="R72" s="85"/>
    </row>
    <row r="73" customFormat="false" ht="15" hidden="false" customHeight="true" outlineLevel="0" collapsed="false">
      <c r="B73" s="18" t="n">
        <v>1</v>
      </c>
      <c r="C73" s="49" t="s">
        <v>114</v>
      </c>
      <c r="D73" s="18" t="n">
        <v>200</v>
      </c>
      <c r="E73" s="14" t="s">
        <v>28</v>
      </c>
      <c r="F73" s="18" t="n">
        <v>76</v>
      </c>
      <c r="G73" s="18" t="n">
        <v>71</v>
      </c>
      <c r="H73" s="18" t="n">
        <f aca="false">R21</f>
        <v>60</v>
      </c>
      <c r="I73" s="25" t="n">
        <f aca="false">F73*H73/1000</f>
        <v>4.56</v>
      </c>
      <c r="J73" s="25"/>
      <c r="K73" s="25"/>
      <c r="L73" s="25"/>
      <c r="M73" s="25"/>
      <c r="N73" s="26"/>
      <c r="O73" s="27"/>
      <c r="P73" s="83"/>
      <c r="Q73" s="84"/>
      <c r="R73" s="84"/>
      <c r="S73" s="86"/>
    </row>
    <row r="74" customFormat="false" ht="15" hidden="false" customHeight="true" outlineLevel="0" collapsed="false">
      <c r="B74" s="18"/>
      <c r="C74" s="49" t="s">
        <v>115</v>
      </c>
      <c r="D74" s="18"/>
      <c r="E74" s="18" t="s">
        <v>116</v>
      </c>
      <c r="F74" s="18" t="n">
        <v>9</v>
      </c>
      <c r="G74" s="18" t="n">
        <v>9</v>
      </c>
      <c r="H74" s="18" t="n">
        <f aca="false">R57</f>
        <v>46</v>
      </c>
      <c r="I74" s="25" t="n">
        <f aca="false">F74*H74/1000</f>
        <v>0.41</v>
      </c>
      <c r="J74" s="25"/>
      <c r="K74" s="25"/>
      <c r="L74" s="25"/>
      <c r="M74" s="25"/>
      <c r="N74" s="26"/>
      <c r="O74" s="27"/>
      <c r="P74" s="83"/>
      <c r="Q74" s="84"/>
      <c r="R74" s="84"/>
      <c r="S74" s="86"/>
    </row>
    <row r="75" customFormat="false" ht="15" hidden="false" customHeight="true" outlineLevel="0" collapsed="false">
      <c r="B75" s="18"/>
      <c r="C75" s="49"/>
      <c r="D75" s="18"/>
      <c r="E75" s="18" t="s">
        <v>44</v>
      </c>
      <c r="F75" s="18" t="n">
        <v>11</v>
      </c>
      <c r="G75" s="18" t="n">
        <v>9</v>
      </c>
      <c r="H75" s="18" t="n">
        <f aca="false">R24</f>
        <v>60</v>
      </c>
      <c r="I75" s="25" t="n">
        <f aca="false">F75*H75/1000</f>
        <v>0.66</v>
      </c>
      <c r="J75" s="25"/>
      <c r="K75" s="25"/>
      <c r="L75" s="25"/>
      <c r="M75" s="25"/>
      <c r="N75" s="26"/>
      <c r="O75" s="27"/>
      <c r="P75" s="83"/>
      <c r="Q75" s="84"/>
      <c r="R75" s="84"/>
      <c r="S75" s="86"/>
    </row>
    <row r="76" customFormat="false" ht="15" hidden="false" customHeight="true" outlineLevel="0" collapsed="false">
      <c r="B76" s="18"/>
      <c r="C76" s="49"/>
      <c r="D76" s="18"/>
      <c r="E76" s="18" t="s">
        <v>43</v>
      </c>
      <c r="F76" s="18" t="n">
        <v>9</v>
      </c>
      <c r="G76" s="18" t="n">
        <v>8</v>
      </c>
      <c r="H76" s="18" t="n">
        <f aca="false">R23</f>
        <v>50</v>
      </c>
      <c r="I76" s="25" t="n">
        <f aca="false">F76*H76/1000</f>
        <v>0.45</v>
      </c>
      <c r="J76" s="25"/>
      <c r="K76" s="25"/>
      <c r="L76" s="25"/>
      <c r="M76" s="25"/>
      <c r="N76" s="26"/>
      <c r="O76" s="27"/>
      <c r="P76" s="83"/>
      <c r="Q76" s="84"/>
      <c r="R76" s="84"/>
      <c r="S76" s="86"/>
    </row>
    <row r="77" customFormat="false" ht="15" hidden="false" customHeight="true" outlineLevel="0" collapsed="false">
      <c r="B77" s="18"/>
      <c r="C77" s="49"/>
      <c r="D77" s="18"/>
      <c r="E77" s="14" t="s">
        <v>26</v>
      </c>
      <c r="F77" s="18" t="n">
        <v>4</v>
      </c>
      <c r="G77" s="18" t="n">
        <v>4</v>
      </c>
      <c r="H77" s="18" t="n">
        <f aca="false">R39</f>
        <v>155</v>
      </c>
      <c r="I77" s="25" t="n">
        <f aca="false">F77*H77/1000</f>
        <v>0.62</v>
      </c>
      <c r="J77" s="25" t="n">
        <v>2.25</v>
      </c>
      <c r="K77" s="25" t="n">
        <v>4.34</v>
      </c>
      <c r="L77" s="25" t="n">
        <v>16.22</v>
      </c>
      <c r="M77" s="25" t="n">
        <v>112.94</v>
      </c>
      <c r="N77" s="26" t="n">
        <v>223</v>
      </c>
      <c r="O77" s="27" t="n">
        <f aca="false">(J77+L77)*4+K77*9</f>
        <v>112.94</v>
      </c>
      <c r="P77" s="83"/>
      <c r="Q77" s="84"/>
      <c r="R77" s="84"/>
      <c r="S77" s="86"/>
    </row>
    <row r="78" customFormat="false" ht="15" hidden="false" customHeight="true" outlineLevel="0" collapsed="false">
      <c r="B78" s="18" t="n">
        <v>2</v>
      </c>
      <c r="C78" s="87" t="s">
        <v>117</v>
      </c>
      <c r="D78" s="18" t="n">
        <v>90</v>
      </c>
      <c r="E78" s="14" t="s">
        <v>118</v>
      </c>
      <c r="F78" s="18" t="n">
        <v>61</v>
      </c>
      <c r="G78" s="18" t="n">
        <v>61</v>
      </c>
      <c r="H78" s="18" t="n">
        <f aca="false">R6</f>
        <v>643</v>
      </c>
      <c r="I78" s="25" t="n">
        <f aca="false">F78*H78/1000</f>
        <v>39.22</v>
      </c>
      <c r="J78" s="25"/>
      <c r="K78" s="25"/>
      <c r="L78" s="25"/>
      <c r="M78" s="25"/>
      <c r="N78" s="26"/>
      <c r="O78" s="27"/>
      <c r="P78" s="83"/>
      <c r="Q78" s="84"/>
      <c r="R78" s="84"/>
      <c r="S78" s="86"/>
    </row>
    <row r="79" customFormat="false" ht="15" hidden="false" customHeight="true" outlineLevel="0" collapsed="false">
      <c r="B79" s="18"/>
      <c r="C79" s="34"/>
      <c r="D79" s="18"/>
      <c r="E79" s="14" t="s">
        <v>44</v>
      </c>
      <c r="F79" s="18" t="n">
        <v>14</v>
      </c>
      <c r="G79" s="18" t="n">
        <v>12</v>
      </c>
      <c r="H79" s="18" t="n">
        <f aca="false">R24</f>
        <v>60</v>
      </c>
      <c r="I79" s="25" t="n">
        <f aca="false">F79*H79/1000</f>
        <v>0.84</v>
      </c>
      <c r="J79" s="25"/>
      <c r="K79" s="25"/>
      <c r="L79" s="25"/>
      <c r="M79" s="25"/>
      <c r="N79" s="26"/>
      <c r="O79" s="27"/>
      <c r="P79" s="83"/>
      <c r="Q79" s="84"/>
      <c r="R79" s="84"/>
      <c r="S79" s="86"/>
    </row>
    <row r="80" customFormat="false" ht="15" hidden="false" customHeight="true" outlineLevel="0" collapsed="false">
      <c r="B80" s="18"/>
      <c r="C80" s="35"/>
      <c r="D80" s="18"/>
      <c r="E80" s="18" t="s">
        <v>43</v>
      </c>
      <c r="F80" s="18" t="n">
        <v>10</v>
      </c>
      <c r="G80" s="18" t="n">
        <v>9</v>
      </c>
      <c r="H80" s="18" t="n">
        <f aca="false">R23</f>
        <v>50</v>
      </c>
      <c r="I80" s="25" t="n">
        <f aca="false">F80*H80/1000</f>
        <v>0.5</v>
      </c>
      <c r="J80" s="25"/>
      <c r="K80" s="25"/>
      <c r="L80" s="25"/>
      <c r="M80" s="25"/>
      <c r="N80" s="26"/>
      <c r="O80" s="27"/>
      <c r="P80" s="83"/>
      <c r="Q80" s="84"/>
      <c r="R80" s="84"/>
      <c r="S80" s="86"/>
    </row>
    <row r="81" customFormat="false" ht="14.25" hidden="false" customHeight="false" outlineLevel="0" collapsed="false">
      <c r="B81" s="18"/>
      <c r="C81" s="35"/>
      <c r="D81" s="18"/>
      <c r="E81" s="18" t="s">
        <v>66</v>
      </c>
      <c r="F81" s="18" t="n">
        <v>3</v>
      </c>
      <c r="G81" s="18" t="n">
        <v>3</v>
      </c>
      <c r="H81" s="18" t="n">
        <f aca="false">R29</f>
        <v>145</v>
      </c>
      <c r="I81" s="25" t="n">
        <f aca="false">F81*H81/1000</f>
        <v>0.44</v>
      </c>
      <c r="J81" s="25"/>
      <c r="K81" s="25"/>
      <c r="L81" s="25"/>
      <c r="M81" s="25"/>
      <c r="N81" s="26"/>
      <c r="O81" s="27"/>
      <c r="P81" s="83"/>
      <c r="Q81" s="84"/>
      <c r="R81" s="84"/>
      <c r="S81" s="86"/>
    </row>
    <row r="82" customFormat="false" ht="14.25" hidden="false" customHeight="false" outlineLevel="0" collapsed="false">
      <c r="B82" s="18"/>
      <c r="C82" s="35"/>
      <c r="D82" s="18"/>
      <c r="E82" s="18" t="s">
        <v>32</v>
      </c>
      <c r="F82" s="18" t="n">
        <v>2</v>
      </c>
      <c r="G82" s="18" t="n">
        <v>2</v>
      </c>
      <c r="H82" s="18" t="n">
        <f aca="false">R11</f>
        <v>567</v>
      </c>
      <c r="I82" s="25" t="n">
        <f aca="false">F82*H82/1000</f>
        <v>1.13</v>
      </c>
      <c r="J82" s="25"/>
      <c r="K82" s="25"/>
      <c r="L82" s="25"/>
      <c r="M82" s="25"/>
      <c r="N82" s="26"/>
      <c r="O82" s="27"/>
      <c r="P82" s="83"/>
      <c r="Q82" s="84"/>
      <c r="R82" s="84"/>
      <c r="S82" s="86"/>
    </row>
    <row r="83" customFormat="false" ht="14.25" hidden="false" customHeight="false" outlineLevel="0" collapsed="false">
      <c r="B83" s="18"/>
      <c r="C83" s="35"/>
      <c r="D83" s="18"/>
      <c r="E83" s="18" t="s">
        <v>24</v>
      </c>
      <c r="F83" s="18" t="n">
        <v>3</v>
      </c>
      <c r="G83" s="18" t="n">
        <v>3</v>
      </c>
      <c r="H83" s="18" t="n">
        <f aca="false">R42</f>
        <v>43</v>
      </c>
      <c r="I83" s="25" t="n">
        <f aca="false">F83*H83/1000</f>
        <v>0.13</v>
      </c>
      <c r="J83" s="25" t="n">
        <v>13.76</v>
      </c>
      <c r="K83" s="25" t="n">
        <v>10.86</v>
      </c>
      <c r="L83" s="25" t="n">
        <v>3.49</v>
      </c>
      <c r="M83" s="25" t="n">
        <v>166.74</v>
      </c>
      <c r="N83" s="26" t="n">
        <v>277</v>
      </c>
      <c r="O83" s="27" t="n">
        <f aca="false">(J83+L83)*4+K83*9</f>
        <v>166.74</v>
      </c>
      <c r="P83" s="83"/>
      <c r="Q83" s="84"/>
      <c r="R83" s="84"/>
      <c r="S83" s="86"/>
    </row>
    <row r="84" customFormat="false" ht="14.25" hidden="false" customHeight="false" outlineLevel="0" collapsed="false">
      <c r="B84" s="18" t="n">
        <v>3</v>
      </c>
      <c r="C84" s="36" t="s">
        <v>119</v>
      </c>
      <c r="D84" s="18" t="n">
        <v>150</v>
      </c>
      <c r="E84" s="18" t="s">
        <v>120</v>
      </c>
      <c r="F84" s="18" t="n">
        <v>52</v>
      </c>
      <c r="G84" s="18" t="n">
        <v>52</v>
      </c>
      <c r="H84" s="18" t="n">
        <f aca="false">R53</f>
        <v>48</v>
      </c>
      <c r="I84" s="25" t="n">
        <f aca="false">F84*H84/1000</f>
        <v>2.5</v>
      </c>
      <c r="J84" s="25"/>
      <c r="K84" s="25"/>
      <c r="L84" s="25"/>
      <c r="M84" s="25"/>
      <c r="N84" s="26"/>
      <c r="O84" s="27"/>
      <c r="P84" s="83"/>
      <c r="Q84" s="84"/>
      <c r="R84" s="84"/>
      <c r="S84" s="86"/>
    </row>
    <row r="85" customFormat="false" ht="14.25" hidden="false" customHeight="false" outlineLevel="0" collapsed="false">
      <c r="B85" s="18"/>
      <c r="C85" s="88"/>
      <c r="D85" s="89"/>
      <c r="E85" s="89" t="s">
        <v>32</v>
      </c>
      <c r="F85" s="18" t="n">
        <v>8</v>
      </c>
      <c r="G85" s="18" t="n">
        <v>8</v>
      </c>
      <c r="H85" s="18" t="n">
        <f aca="false">R11</f>
        <v>567</v>
      </c>
      <c r="I85" s="25" t="n">
        <f aca="false">F85*H85/1000</f>
        <v>4.54</v>
      </c>
      <c r="J85" s="90" t="n">
        <v>8.1</v>
      </c>
      <c r="K85" s="90" t="n">
        <v>0.9</v>
      </c>
      <c r="L85" s="90" t="n">
        <v>52.2</v>
      </c>
      <c r="M85" s="90" t="n">
        <v>249.3</v>
      </c>
      <c r="N85" s="26"/>
      <c r="O85" s="27" t="n">
        <f aca="false">(J85+L85)*4+K85*9</f>
        <v>249.3</v>
      </c>
      <c r="P85" s="83"/>
      <c r="Q85" s="84"/>
      <c r="R85" s="84"/>
      <c r="S85" s="86"/>
    </row>
    <row r="86" customFormat="false" ht="14.25" hidden="false" customHeight="false" outlineLevel="0" collapsed="false">
      <c r="B86" s="18" t="n">
        <v>4</v>
      </c>
      <c r="C86" s="22" t="s">
        <v>121</v>
      </c>
      <c r="D86" s="37" t="n">
        <v>80</v>
      </c>
      <c r="E86" s="18" t="s">
        <v>122</v>
      </c>
      <c r="F86" s="18" t="n">
        <v>91</v>
      </c>
      <c r="G86" s="18" t="n">
        <v>90</v>
      </c>
      <c r="H86" s="18" t="n">
        <f aca="false">R26</f>
        <v>80</v>
      </c>
      <c r="I86" s="25" t="n">
        <f aca="false">F86*H86/1000</f>
        <v>7.28</v>
      </c>
      <c r="J86" s="25"/>
      <c r="K86" s="25"/>
      <c r="L86" s="25"/>
      <c r="M86" s="25"/>
      <c r="N86" s="26"/>
      <c r="O86" s="27"/>
      <c r="P86" s="83"/>
      <c r="Q86" s="84"/>
      <c r="R86" s="84"/>
      <c r="S86" s="86"/>
    </row>
    <row r="87" customFormat="false" ht="14.25" hidden="false" customHeight="false" outlineLevel="0" collapsed="false">
      <c r="B87" s="18"/>
      <c r="C87" s="22"/>
      <c r="D87" s="91"/>
      <c r="E87" s="18" t="s">
        <v>43</v>
      </c>
      <c r="F87" s="18" t="n">
        <v>15</v>
      </c>
      <c r="G87" s="18" t="n">
        <v>13</v>
      </c>
      <c r="H87" s="18" t="n">
        <f aca="false">R23</f>
        <v>50</v>
      </c>
      <c r="I87" s="25" t="n">
        <f aca="false">F87*H87/1000</f>
        <v>0.75</v>
      </c>
      <c r="J87" s="25"/>
      <c r="K87" s="25"/>
      <c r="L87" s="25"/>
      <c r="M87" s="25"/>
      <c r="N87" s="26"/>
      <c r="O87" s="27"/>
      <c r="P87" s="83"/>
      <c r="Q87" s="84"/>
      <c r="R87" s="84"/>
      <c r="S87" s="86"/>
    </row>
    <row r="88" customFormat="false" ht="15" hidden="false" customHeight="true" outlineLevel="0" collapsed="false">
      <c r="B88" s="18"/>
      <c r="C88" s="92"/>
      <c r="D88" s="91"/>
      <c r="E88" s="18" t="s">
        <v>26</v>
      </c>
      <c r="F88" s="18" t="n">
        <v>4</v>
      </c>
      <c r="G88" s="18" t="n">
        <v>4</v>
      </c>
      <c r="H88" s="18" t="n">
        <f aca="false">R39</f>
        <v>155</v>
      </c>
      <c r="I88" s="25" t="n">
        <f aca="false">F88*H88/1000</f>
        <v>0.62</v>
      </c>
      <c r="J88" s="25" t="n">
        <v>0.69</v>
      </c>
      <c r="K88" s="25" t="n">
        <v>4.1</v>
      </c>
      <c r="L88" s="25" t="n">
        <v>2.1</v>
      </c>
      <c r="M88" s="25" t="n">
        <v>48.06</v>
      </c>
      <c r="N88" s="26" t="n">
        <v>19</v>
      </c>
      <c r="O88" s="27" t="n">
        <f aca="false">(J88+L88)*4+K88*9</f>
        <v>48.06</v>
      </c>
      <c r="P88" s="83"/>
      <c r="Q88" s="84"/>
      <c r="R88" s="84"/>
      <c r="S88" s="86"/>
    </row>
    <row r="89" customFormat="false" ht="15" hidden="false" customHeight="true" outlineLevel="0" collapsed="false">
      <c r="B89" s="18" t="n">
        <v>5</v>
      </c>
      <c r="C89" s="88" t="s">
        <v>34</v>
      </c>
      <c r="D89" s="89" t="n">
        <v>50</v>
      </c>
      <c r="E89" s="89" t="s">
        <v>35</v>
      </c>
      <c r="F89" s="89" t="n">
        <v>50</v>
      </c>
      <c r="G89" s="89" t="n">
        <v>50</v>
      </c>
      <c r="H89" s="89" t="n">
        <f aca="false">R69</f>
        <v>50</v>
      </c>
      <c r="I89" s="93" t="n">
        <f aca="false">H89*F89/1000</f>
        <v>2.5</v>
      </c>
      <c r="J89" s="25" t="n">
        <v>3.36</v>
      </c>
      <c r="K89" s="25" t="n">
        <v>0.36</v>
      </c>
      <c r="L89" s="25" t="n">
        <v>25.16</v>
      </c>
      <c r="M89" s="25" t="n">
        <v>117.32</v>
      </c>
      <c r="N89" s="26"/>
      <c r="O89" s="27" t="n">
        <f aca="false">(J89+L89)*4+K89*9</f>
        <v>117.32</v>
      </c>
      <c r="P89" s="83"/>
      <c r="Q89" s="84"/>
      <c r="R89" s="84"/>
      <c r="S89" s="86"/>
    </row>
    <row r="90" customFormat="false" ht="15" hidden="false" customHeight="true" outlineLevel="0" collapsed="false">
      <c r="B90" s="18" t="n">
        <v>6</v>
      </c>
      <c r="C90" s="35" t="s">
        <v>111</v>
      </c>
      <c r="D90" s="18" t="n">
        <v>200</v>
      </c>
      <c r="E90" s="18" t="s">
        <v>123</v>
      </c>
      <c r="F90" s="18" t="n">
        <v>1</v>
      </c>
      <c r="G90" s="18" t="n">
        <v>1</v>
      </c>
      <c r="H90" s="18" t="n">
        <f aca="false">R63</f>
        <v>430</v>
      </c>
      <c r="I90" s="25" t="n">
        <f aca="false">H90*F90/1000</f>
        <v>0.43</v>
      </c>
      <c r="J90" s="25"/>
      <c r="K90" s="25"/>
      <c r="L90" s="25"/>
      <c r="M90" s="25"/>
      <c r="N90" s="26"/>
      <c r="O90" s="27"/>
      <c r="P90" s="83"/>
      <c r="Q90" s="84"/>
      <c r="R90" s="84"/>
      <c r="S90" s="86"/>
    </row>
    <row r="91" customFormat="false" ht="14.25" hidden="false" customHeight="false" outlineLevel="0" collapsed="false">
      <c r="B91" s="18"/>
      <c r="C91" s="35"/>
      <c r="D91" s="18"/>
      <c r="E91" s="18" t="s">
        <v>49</v>
      </c>
      <c r="F91" s="18" t="n">
        <v>10</v>
      </c>
      <c r="G91" s="18" t="n">
        <v>10</v>
      </c>
      <c r="H91" s="18" t="n">
        <f aca="false">R55</f>
        <v>84</v>
      </c>
      <c r="I91" s="25" t="n">
        <f aca="false">H91*F91/1000</f>
        <v>0.84</v>
      </c>
      <c r="J91" s="25" t="n">
        <v>0.4</v>
      </c>
      <c r="K91" s="25" t="n">
        <v>0</v>
      </c>
      <c r="L91" s="25" t="n">
        <v>28</v>
      </c>
      <c r="M91" s="25" t="n">
        <v>113.6</v>
      </c>
      <c r="N91" s="26" t="n">
        <v>943</v>
      </c>
      <c r="O91" s="27" t="n">
        <f aca="false">(J91+L91)*4+K91*9</f>
        <v>113.6</v>
      </c>
      <c r="P91" s="83"/>
      <c r="Q91" s="84"/>
      <c r="R91" s="84"/>
      <c r="S91" s="10"/>
      <c r="T91" s="64"/>
      <c r="U91" s="94"/>
      <c r="V91" s="94"/>
    </row>
    <row r="92" customFormat="false" ht="14.25" hidden="false" customHeight="false" outlineLevel="0" collapsed="false">
      <c r="B92" s="18"/>
      <c r="C92" s="95"/>
      <c r="D92" s="18"/>
      <c r="E92" s="18" t="s">
        <v>52</v>
      </c>
      <c r="F92" s="18" t="n">
        <v>2</v>
      </c>
      <c r="G92" s="18" t="n">
        <v>2</v>
      </c>
      <c r="H92" s="18" t="n">
        <f aca="false">R59</f>
        <v>27</v>
      </c>
      <c r="I92" s="25" t="n">
        <f aca="false">H92*F92/1000</f>
        <v>0.05</v>
      </c>
      <c r="J92" s="25"/>
      <c r="K92" s="25"/>
      <c r="L92" s="25"/>
      <c r="M92" s="25"/>
      <c r="N92" s="26"/>
      <c r="O92" s="27"/>
      <c r="P92" s="83"/>
      <c r="Q92" s="84"/>
      <c r="R92" s="96"/>
      <c r="S92" s="10"/>
      <c r="T92" s="64"/>
      <c r="U92" s="94"/>
      <c r="V92" s="94"/>
    </row>
    <row r="93" customFormat="false" ht="15" hidden="false" customHeight="false" outlineLevel="0" collapsed="false">
      <c r="B93" s="18"/>
      <c r="C93" s="35"/>
      <c r="D93" s="58" t="n">
        <f aca="false">SUM(D73:D92)</f>
        <v>770</v>
      </c>
      <c r="E93" s="18"/>
      <c r="F93" s="18"/>
      <c r="G93" s="18"/>
      <c r="H93" s="23"/>
      <c r="I93" s="59" t="n">
        <f aca="false">SUM(I73:I92)</f>
        <v>68.47</v>
      </c>
      <c r="J93" s="59" t="n">
        <f aca="false">SUM(J73:J92)</f>
        <v>28.56</v>
      </c>
      <c r="K93" s="59" t="n">
        <f aca="false">SUM(K73:K92)</f>
        <v>20.56</v>
      </c>
      <c r="L93" s="59" t="n">
        <f aca="false">SUM(L73:L92)</f>
        <v>127.17</v>
      </c>
      <c r="M93" s="59" t="n">
        <f aca="false">SUM(M73:M92)</f>
        <v>807.96</v>
      </c>
      <c r="N93" s="47"/>
      <c r="O93" s="27" t="n">
        <f aca="false">(J93+L93)*4+K93*9</f>
        <v>807.96</v>
      </c>
      <c r="P93" s="97"/>
      <c r="Q93" s="85"/>
      <c r="R93" s="98"/>
      <c r="S93" s="86"/>
    </row>
    <row r="94" customFormat="false" ht="15" hidden="false" customHeight="false" outlineLevel="0" collapsed="false">
      <c r="B94" s="60" t="s">
        <v>88</v>
      </c>
      <c r="C94" s="60"/>
      <c r="D94" s="60"/>
      <c r="E94" s="60"/>
      <c r="F94" s="60"/>
      <c r="G94" s="60"/>
      <c r="H94" s="60"/>
      <c r="I94" s="60"/>
      <c r="J94" s="59" t="n">
        <f aca="false">J71+J93</f>
        <v>50.33</v>
      </c>
      <c r="K94" s="59" t="n">
        <f aca="false">K71+K93</f>
        <v>67.7</v>
      </c>
      <c r="L94" s="59" t="n">
        <f aca="false">L71+L93</f>
        <v>191.36</v>
      </c>
      <c r="M94" s="59" t="n">
        <f aca="false">M71+M93</f>
        <v>1576.06</v>
      </c>
      <c r="N94" s="47"/>
      <c r="O94" s="27" t="n">
        <f aca="false">(J94+L94)*4+K94*9</f>
        <v>1576.06</v>
      </c>
      <c r="P94" s="97"/>
      <c r="Q94" s="97"/>
      <c r="R94" s="97"/>
      <c r="S94" s="86"/>
    </row>
    <row r="95" customFormat="false" ht="15" hidden="false" customHeight="false" outlineLevel="0" collapsed="false">
      <c r="B95" s="10"/>
      <c r="C95" s="99"/>
      <c r="D95" s="10"/>
      <c r="E95" s="10"/>
      <c r="F95" s="10"/>
      <c r="G95" s="10"/>
      <c r="H95" s="64"/>
      <c r="I95" s="62"/>
      <c r="J95" s="62"/>
      <c r="K95" s="62"/>
      <c r="L95" s="62"/>
      <c r="M95" s="62"/>
      <c r="N95" s="63"/>
      <c r="O95" s="27"/>
      <c r="P95" s="97"/>
      <c r="Q95" s="97"/>
      <c r="R95" s="97"/>
      <c r="S95" s="86"/>
    </row>
    <row r="96" customFormat="false" ht="15" hidden="false" customHeight="false" outlineLevel="0" collapsed="false">
      <c r="B96" s="10"/>
      <c r="C96" s="99"/>
      <c r="D96" s="10"/>
      <c r="E96" s="10"/>
      <c r="F96" s="10"/>
      <c r="G96" s="10"/>
      <c r="H96" s="64"/>
      <c r="I96" s="62"/>
      <c r="J96" s="62"/>
      <c r="K96" s="62"/>
      <c r="L96" s="62"/>
      <c r="M96" s="62"/>
      <c r="N96" s="63"/>
      <c r="O96" s="27"/>
      <c r="P96" s="97"/>
      <c r="Q96" s="97"/>
      <c r="R96" s="97"/>
      <c r="S96" s="86"/>
    </row>
    <row r="97" customFormat="false" ht="15" hidden="false" customHeight="false" outlineLevel="0" collapsed="false">
      <c r="C97" s="8" t="s">
        <v>124</v>
      </c>
      <c r="D97" s="100"/>
      <c r="E97" s="69"/>
      <c r="O97" s="27"/>
      <c r="P97" s="97"/>
      <c r="Q97" s="97"/>
      <c r="R97" s="97"/>
      <c r="S97" s="86"/>
    </row>
    <row r="98" customFormat="false" ht="28.5" hidden="false" customHeight="true" outlineLevel="0" collapsed="false">
      <c r="B98" s="13" t="s">
        <v>2</v>
      </c>
      <c r="C98" s="18"/>
      <c r="D98" s="14" t="s">
        <v>3</v>
      </c>
      <c r="E98" s="13" t="s">
        <v>4</v>
      </c>
      <c r="F98" s="15" t="s">
        <v>5</v>
      </c>
      <c r="G98" s="15" t="s">
        <v>6</v>
      </c>
      <c r="H98" s="15" t="s">
        <v>7</v>
      </c>
      <c r="I98" s="15" t="s">
        <v>8</v>
      </c>
      <c r="J98" s="15" t="s">
        <v>9</v>
      </c>
      <c r="K98" s="15" t="s">
        <v>10</v>
      </c>
      <c r="L98" s="15" t="s">
        <v>11</v>
      </c>
      <c r="M98" s="15" t="s">
        <v>12</v>
      </c>
      <c r="N98" s="16" t="s">
        <v>13</v>
      </c>
      <c r="O98" s="27"/>
      <c r="P98" s="97"/>
      <c r="Q98" s="97"/>
      <c r="R98" s="97"/>
      <c r="S98" s="86"/>
      <c r="T98" s="86"/>
    </row>
    <row r="99" customFormat="false" ht="15" hidden="false" customHeight="false" outlineLevel="0" collapsed="false">
      <c r="B99" s="13"/>
      <c r="C99" s="17" t="s">
        <v>14</v>
      </c>
      <c r="D99" s="14" t="s">
        <v>15</v>
      </c>
      <c r="E99" s="13"/>
      <c r="F99" s="18" t="s">
        <v>15</v>
      </c>
      <c r="G99" s="18" t="s">
        <v>15</v>
      </c>
      <c r="H99" s="18" t="s">
        <v>16</v>
      </c>
      <c r="I99" s="18" t="s">
        <v>17</v>
      </c>
      <c r="J99" s="15"/>
      <c r="K99" s="15"/>
      <c r="L99" s="15"/>
      <c r="M99" s="15"/>
      <c r="N99" s="16"/>
      <c r="O99" s="27"/>
      <c r="P99" s="83"/>
      <c r="Q99" s="98"/>
      <c r="R99" s="98"/>
      <c r="S99" s="10"/>
      <c r="T99" s="10"/>
    </row>
    <row r="100" customFormat="false" ht="14.25" hidden="false" customHeight="false" outlineLevel="0" collapsed="false">
      <c r="B100" s="37" t="n">
        <v>1</v>
      </c>
      <c r="C100" s="101" t="s">
        <v>125</v>
      </c>
      <c r="D100" s="102" t="n">
        <v>40</v>
      </c>
      <c r="E100" s="102" t="s">
        <v>103</v>
      </c>
      <c r="F100" s="102" t="n">
        <v>1</v>
      </c>
      <c r="G100" s="102" t="n">
        <v>40</v>
      </c>
      <c r="H100" s="25" t="n">
        <f aca="false">R5</f>
        <v>13.83</v>
      </c>
      <c r="I100" s="25" t="n">
        <f aca="false">H100*F100</f>
        <v>13.83</v>
      </c>
      <c r="J100" s="75" t="n">
        <v>5.08</v>
      </c>
      <c r="K100" s="75" t="n">
        <v>4.6</v>
      </c>
      <c r="L100" s="75" t="n">
        <v>0.28</v>
      </c>
      <c r="M100" s="75" t="n">
        <v>62.84</v>
      </c>
      <c r="N100" s="74" t="n">
        <v>213</v>
      </c>
      <c r="O100" s="27" t="n">
        <f aca="false">(J100+L100)*4+K100*9</f>
        <v>62.84</v>
      </c>
      <c r="P100" s="83"/>
      <c r="Q100" s="98"/>
      <c r="R100" s="98"/>
      <c r="S100" s="10"/>
      <c r="T100" s="10"/>
    </row>
    <row r="101" customFormat="false" ht="14.25" hidden="false" customHeight="false" outlineLevel="0" collapsed="false">
      <c r="B101" s="37" t="n">
        <v>2</v>
      </c>
      <c r="C101" s="36" t="s">
        <v>126</v>
      </c>
      <c r="D101" s="37" t="n">
        <v>80</v>
      </c>
      <c r="E101" s="18" t="s">
        <v>127</v>
      </c>
      <c r="F101" s="18" t="n">
        <v>80</v>
      </c>
      <c r="G101" s="18" t="n">
        <v>80</v>
      </c>
      <c r="H101" s="24" t="n">
        <f aca="false">R27</f>
        <v>132</v>
      </c>
      <c r="I101" s="25" t="n">
        <f aca="false">H101*F101/1000</f>
        <v>10.56</v>
      </c>
      <c r="J101" s="50" t="n">
        <v>0.74</v>
      </c>
      <c r="K101" s="50" t="n">
        <v>3.78</v>
      </c>
      <c r="L101" s="50" t="n">
        <v>4.74</v>
      </c>
      <c r="M101" s="50" t="n">
        <v>55.94</v>
      </c>
      <c r="N101" s="26"/>
      <c r="O101" s="27" t="n">
        <f aca="false">(J101+L101)*4+K101*9</f>
        <v>55.94</v>
      </c>
      <c r="P101" s="83"/>
      <c r="Q101" s="98"/>
      <c r="R101" s="98"/>
      <c r="S101" s="10"/>
      <c r="T101" s="10"/>
    </row>
    <row r="102" customFormat="false" ht="14.25" hidden="false" customHeight="false" outlineLevel="0" collapsed="false">
      <c r="B102" s="37" t="n">
        <v>3</v>
      </c>
      <c r="C102" s="101" t="s">
        <v>128</v>
      </c>
      <c r="D102" s="103" t="n">
        <v>200</v>
      </c>
      <c r="E102" s="104" t="s">
        <v>24</v>
      </c>
      <c r="F102" s="105" t="n">
        <v>100</v>
      </c>
      <c r="G102" s="106" t="n">
        <v>100</v>
      </c>
      <c r="H102" s="18" t="n">
        <f aca="false">R42</f>
        <v>43</v>
      </c>
      <c r="I102" s="25" t="n">
        <f aca="false">H102*F102/1000</f>
        <v>4.3</v>
      </c>
      <c r="J102" s="25"/>
      <c r="K102" s="25"/>
      <c r="L102" s="25"/>
      <c r="M102" s="25"/>
      <c r="N102" s="26"/>
      <c r="O102" s="27"/>
      <c r="P102" s="98"/>
      <c r="Q102" s="98"/>
      <c r="R102" s="98"/>
      <c r="S102" s="10"/>
      <c r="T102" s="10"/>
    </row>
    <row r="103" customFormat="false" ht="14.25" hidden="false" customHeight="false" outlineLevel="0" collapsed="false">
      <c r="B103" s="37"/>
      <c r="C103" s="88"/>
      <c r="D103" s="103"/>
      <c r="E103" s="104" t="s">
        <v>49</v>
      </c>
      <c r="F103" s="105" t="n">
        <v>2</v>
      </c>
      <c r="G103" s="106" t="n">
        <v>2</v>
      </c>
      <c r="H103" s="18" t="n">
        <f aca="false">R55</f>
        <v>84</v>
      </c>
      <c r="I103" s="25" t="n">
        <f aca="false">H103*F103/1000</f>
        <v>0.17</v>
      </c>
      <c r="J103" s="25"/>
      <c r="K103" s="25"/>
      <c r="L103" s="25"/>
      <c r="M103" s="25"/>
      <c r="N103" s="26"/>
      <c r="O103" s="27"/>
      <c r="P103" s="98"/>
      <c r="Q103" s="98"/>
      <c r="R103" s="98"/>
      <c r="S103" s="10"/>
      <c r="T103" s="10"/>
    </row>
    <row r="104" customFormat="false" ht="14.25" hidden="false" customHeight="false" outlineLevel="0" collapsed="false">
      <c r="B104" s="37"/>
      <c r="C104" s="88"/>
      <c r="D104" s="103"/>
      <c r="E104" s="104" t="s">
        <v>26</v>
      </c>
      <c r="F104" s="105" t="n">
        <v>5</v>
      </c>
      <c r="G104" s="106" t="n">
        <v>5</v>
      </c>
      <c r="H104" s="18" t="n">
        <f aca="false">R39</f>
        <v>155</v>
      </c>
      <c r="I104" s="25" t="n">
        <f aca="false">H104*F104/1000</f>
        <v>0.78</v>
      </c>
      <c r="J104" s="25"/>
      <c r="K104" s="25"/>
      <c r="L104" s="25"/>
      <c r="M104" s="25"/>
      <c r="N104" s="26"/>
      <c r="O104" s="27"/>
      <c r="P104" s="98"/>
      <c r="Q104" s="98"/>
      <c r="R104" s="98"/>
      <c r="S104" s="10"/>
      <c r="T104" s="10"/>
    </row>
    <row r="105" customFormat="false" ht="14.25" hidden="false" customHeight="false" outlineLevel="0" collapsed="false">
      <c r="B105" s="37"/>
      <c r="C105" s="88"/>
      <c r="D105" s="103"/>
      <c r="E105" s="104" t="s">
        <v>103</v>
      </c>
      <c r="F105" s="105" t="n">
        <v>0.2</v>
      </c>
      <c r="G105" s="106" t="n">
        <v>0.2</v>
      </c>
      <c r="H105" s="25" t="n">
        <f aca="false">R5</f>
        <v>13.83</v>
      </c>
      <c r="I105" s="25" t="n">
        <f aca="false">H105*F105</f>
        <v>2.77</v>
      </c>
      <c r="J105" s="25"/>
      <c r="K105" s="25"/>
      <c r="L105" s="25"/>
      <c r="M105" s="25"/>
      <c r="N105" s="26"/>
      <c r="O105" s="27"/>
      <c r="P105" s="98"/>
      <c r="Q105" s="98"/>
      <c r="R105" s="98"/>
      <c r="S105" s="10"/>
      <c r="T105" s="10"/>
    </row>
    <row r="106" customFormat="false" ht="14.25" hidden="false" customHeight="false" outlineLevel="0" collapsed="false">
      <c r="B106" s="37"/>
      <c r="C106" s="88"/>
      <c r="D106" s="103"/>
      <c r="E106" s="104" t="s">
        <v>129</v>
      </c>
      <c r="F106" s="105" t="n">
        <v>1</v>
      </c>
      <c r="G106" s="106" t="n">
        <v>1</v>
      </c>
      <c r="H106" s="18" t="n">
        <f aca="false">R58</f>
        <v>365</v>
      </c>
      <c r="I106" s="25" t="n">
        <f aca="false">H106*F106/1000</f>
        <v>0.37</v>
      </c>
      <c r="J106" s="25"/>
      <c r="K106" s="25"/>
      <c r="L106" s="25"/>
      <c r="M106" s="25"/>
      <c r="N106" s="26"/>
      <c r="O106" s="27"/>
      <c r="P106" s="98"/>
      <c r="Q106" s="98"/>
      <c r="R106" s="98"/>
      <c r="S106" s="10"/>
      <c r="T106" s="10"/>
    </row>
    <row r="107" customFormat="false" ht="14.25" hidden="false" customHeight="false" outlineLevel="0" collapsed="false">
      <c r="B107" s="37"/>
      <c r="C107" s="88"/>
      <c r="D107" s="103"/>
      <c r="E107" s="102" t="s">
        <v>130</v>
      </c>
      <c r="F107" s="107" t="n">
        <v>52</v>
      </c>
      <c r="G107" s="107" t="n">
        <v>46</v>
      </c>
      <c r="H107" s="18" t="n">
        <f aca="false">R7</f>
        <v>295</v>
      </c>
      <c r="I107" s="25" t="n">
        <f aca="false">H107*F107/1000</f>
        <v>15.34</v>
      </c>
      <c r="J107" s="25"/>
      <c r="K107" s="25"/>
      <c r="L107" s="25"/>
      <c r="M107" s="25"/>
      <c r="N107" s="26"/>
      <c r="O107" s="27"/>
      <c r="P107" s="98"/>
      <c r="Q107" s="98"/>
      <c r="R107" s="98"/>
      <c r="S107" s="10"/>
      <c r="T107" s="10"/>
    </row>
    <row r="108" customFormat="false" ht="14.25" hidden="false" customHeight="false" outlineLevel="0" collapsed="false">
      <c r="B108" s="37"/>
      <c r="C108" s="101"/>
      <c r="D108" s="103"/>
      <c r="E108" s="102" t="s">
        <v>131</v>
      </c>
      <c r="F108" s="107" t="n">
        <v>20</v>
      </c>
      <c r="G108" s="107" t="n">
        <v>20</v>
      </c>
      <c r="H108" s="18" t="n">
        <f aca="false">R18</f>
        <v>593</v>
      </c>
      <c r="I108" s="25" t="n">
        <f aca="false">H108*F108/1000</f>
        <v>11.86</v>
      </c>
      <c r="J108" s="93"/>
      <c r="K108" s="93"/>
      <c r="L108" s="93"/>
      <c r="M108" s="93"/>
      <c r="N108" s="108"/>
      <c r="O108" s="27"/>
      <c r="P108" s="98"/>
      <c r="Q108" s="98"/>
      <c r="R108" s="98"/>
      <c r="S108" s="10"/>
      <c r="T108" s="10"/>
    </row>
    <row r="109" customFormat="false" ht="14.25" hidden="false" customHeight="false" outlineLevel="0" collapsed="false">
      <c r="B109" s="37"/>
      <c r="C109" s="88"/>
      <c r="D109" s="103"/>
      <c r="E109" s="102" t="s">
        <v>66</v>
      </c>
      <c r="F109" s="107" t="n">
        <v>7</v>
      </c>
      <c r="G109" s="107" t="n">
        <v>7</v>
      </c>
      <c r="H109" s="18" t="n">
        <f aca="false">R29</f>
        <v>145</v>
      </c>
      <c r="I109" s="25" t="n">
        <f aca="false">H109*F109/1000</f>
        <v>1.02</v>
      </c>
      <c r="J109" s="93"/>
      <c r="K109" s="93"/>
      <c r="L109" s="93"/>
      <c r="M109" s="93"/>
      <c r="N109" s="108"/>
      <c r="O109" s="27"/>
      <c r="P109" s="98"/>
      <c r="Q109" s="98"/>
      <c r="R109" s="98"/>
      <c r="S109" s="10"/>
      <c r="T109" s="10"/>
    </row>
    <row r="110" customFormat="false" ht="14.25" hidden="false" customHeight="false" outlineLevel="0" collapsed="false">
      <c r="B110" s="37"/>
      <c r="C110" s="88"/>
      <c r="D110" s="103"/>
      <c r="E110" s="102" t="s">
        <v>68</v>
      </c>
      <c r="F110" s="107" t="n">
        <v>22</v>
      </c>
      <c r="G110" s="102" t="n">
        <v>21</v>
      </c>
      <c r="H110" s="18" t="n">
        <f aca="false">R12</f>
        <v>200</v>
      </c>
      <c r="I110" s="25" t="n">
        <f aca="false">H110*F110/1000</f>
        <v>4.4</v>
      </c>
      <c r="J110" s="50" t="n">
        <v>23.78</v>
      </c>
      <c r="K110" s="50" t="n">
        <v>32.51</v>
      </c>
      <c r="L110" s="50" t="n">
        <v>56.61</v>
      </c>
      <c r="M110" s="50" t="n">
        <v>614.15</v>
      </c>
      <c r="N110" s="109" t="n">
        <v>413</v>
      </c>
      <c r="O110" s="27" t="n">
        <f aca="false">(J110+L110)*4+K110*9</f>
        <v>614.15</v>
      </c>
      <c r="P110" s="98"/>
      <c r="Q110" s="98"/>
      <c r="R110" s="98"/>
      <c r="S110" s="10"/>
      <c r="T110" s="10"/>
    </row>
    <row r="111" customFormat="false" ht="14.25" hidden="false" customHeight="false" outlineLevel="0" collapsed="false">
      <c r="B111" s="72" t="n">
        <v>4</v>
      </c>
      <c r="C111" s="22" t="s">
        <v>45</v>
      </c>
      <c r="D111" s="23" t="n">
        <v>200</v>
      </c>
      <c r="E111" s="23" t="s">
        <v>46</v>
      </c>
      <c r="F111" s="23" t="n">
        <v>1</v>
      </c>
      <c r="G111" s="23" t="n">
        <v>1</v>
      </c>
      <c r="H111" s="18" t="n">
        <f aca="false">R63</f>
        <v>430</v>
      </c>
      <c r="I111" s="25" t="n">
        <f aca="false">H111*F111/1000</f>
        <v>0.43</v>
      </c>
      <c r="J111" s="38"/>
      <c r="K111" s="38"/>
      <c r="L111" s="38"/>
      <c r="M111" s="38"/>
      <c r="N111" s="26"/>
      <c r="O111" s="27"/>
      <c r="P111" s="98"/>
      <c r="Q111" s="98"/>
      <c r="R111" s="98"/>
      <c r="S111" s="10"/>
      <c r="T111" s="10"/>
    </row>
    <row r="112" customFormat="false" ht="14.25" hidden="false" customHeight="false" outlineLevel="0" collapsed="false">
      <c r="B112" s="72"/>
      <c r="C112" s="22"/>
      <c r="D112" s="23"/>
      <c r="E112" s="23" t="s">
        <v>48</v>
      </c>
      <c r="F112" s="18" t="n">
        <v>7</v>
      </c>
      <c r="G112" s="18" t="n">
        <v>6</v>
      </c>
      <c r="H112" s="18" t="n">
        <f aca="false">R34</f>
        <v>238</v>
      </c>
      <c r="I112" s="25" t="n">
        <f aca="false">H112*F112/1000</f>
        <v>1.67</v>
      </c>
      <c r="J112" s="38"/>
      <c r="K112" s="38"/>
      <c r="L112" s="38"/>
      <c r="M112" s="38"/>
      <c r="N112" s="26"/>
      <c r="O112" s="27"/>
      <c r="P112" s="98"/>
      <c r="Q112" s="98"/>
      <c r="R112" s="98"/>
      <c r="S112" s="10"/>
      <c r="T112" s="10"/>
    </row>
    <row r="113" customFormat="false" ht="14.25" hidden="false" customHeight="false" outlineLevel="0" collapsed="false">
      <c r="B113" s="72"/>
      <c r="C113" s="22"/>
      <c r="D113" s="23"/>
      <c r="E113" s="23" t="s">
        <v>49</v>
      </c>
      <c r="F113" s="18" t="n">
        <v>11</v>
      </c>
      <c r="G113" s="18" t="n">
        <v>11</v>
      </c>
      <c r="H113" s="18" t="n">
        <f aca="false">R55</f>
        <v>84</v>
      </c>
      <c r="I113" s="25" t="n">
        <f aca="false">H113*F113/1000</f>
        <v>0.92</v>
      </c>
      <c r="J113" s="23" t="n">
        <v>9.02</v>
      </c>
      <c r="K113" s="23" t="n">
        <v>2.28</v>
      </c>
      <c r="L113" s="23" t="n">
        <v>15.42</v>
      </c>
      <c r="M113" s="23" t="n">
        <v>118.28</v>
      </c>
      <c r="N113" s="40" t="n">
        <v>377</v>
      </c>
      <c r="O113" s="27" t="n">
        <f aca="false">(J113+L113)*4+K113*9</f>
        <v>118.28</v>
      </c>
      <c r="P113" s="98"/>
      <c r="Q113" s="98"/>
      <c r="R113" s="98"/>
      <c r="S113" s="10"/>
      <c r="T113" s="10"/>
    </row>
    <row r="114" customFormat="false" ht="14.25" hidden="false" customHeight="false" outlineLevel="0" collapsed="false">
      <c r="B114" s="18"/>
      <c r="C114" s="35"/>
      <c r="D114" s="18"/>
      <c r="E114" s="18" t="s">
        <v>52</v>
      </c>
      <c r="F114" s="18" t="n">
        <v>2</v>
      </c>
      <c r="G114" s="18" t="n">
        <v>2</v>
      </c>
      <c r="H114" s="18" t="n">
        <f aca="false">R59</f>
        <v>27</v>
      </c>
      <c r="I114" s="25" t="n">
        <f aca="false">H114*F114/1000</f>
        <v>0.05</v>
      </c>
      <c r="J114" s="25"/>
      <c r="K114" s="25"/>
      <c r="L114" s="25"/>
      <c r="M114" s="25"/>
      <c r="N114" s="26"/>
      <c r="O114" s="27"/>
      <c r="P114" s="98"/>
      <c r="Q114" s="98"/>
      <c r="R114" s="98"/>
      <c r="S114" s="10"/>
      <c r="T114" s="10"/>
    </row>
    <row r="115" customFormat="false" ht="15" hidden="false" customHeight="false" outlineLevel="0" collapsed="false">
      <c r="B115" s="37"/>
      <c r="C115" s="35"/>
      <c r="D115" s="58" t="n">
        <f aca="false">SUM(D100:D114)</f>
        <v>520</v>
      </c>
      <c r="E115" s="18"/>
      <c r="F115" s="18"/>
      <c r="G115" s="18"/>
      <c r="H115" s="23"/>
      <c r="I115" s="59" t="n">
        <f aca="false">SUM(I100:I114)</f>
        <v>68.47</v>
      </c>
      <c r="J115" s="59" t="n">
        <f aca="false">SUM(J100:J114)</f>
        <v>38.62</v>
      </c>
      <c r="K115" s="59" t="n">
        <f aca="false">SUM(K100:K114)</f>
        <v>43.17</v>
      </c>
      <c r="L115" s="59" t="n">
        <f aca="false">SUM(L100:L114)</f>
        <v>77.05</v>
      </c>
      <c r="M115" s="59" t="n">
        <f aca="false">SUM(M100:M114)</f>
        <v>851.21</v>
      </c>
      <c r="N115" s="47"/>
      <c r="O115" s="27" t="n">
        <f aca="false">(J115+L115)*4+K115*9</f>
        <v>851.21</v>
      </c>
      <c r="P115" s="97"/>
      <c r="Q115" s="97"/>
      <c r="R115" s="97"/>
      <c r="S115" s="86"/>
    </row>
    <row r="116" customFormat="false" ht="15" hidden="false" customHeight="false" outlineLevel="0" collapsed="false">
      <c r="B116" s="37"/>
      <c r="C116" s="48" t="s">
        <v>55</v>
      </c>
      <c r="D116" s="14"/>
      <c r="E116" s="14"/>
      <c r="F116" s="18"/>
      <c r="G116" s="18"/>
      <c r="H116" s="18"/>
      <c r="I116" s="25"/>
      <c r="J116" s="25"/>
      <c r="K116" s="25"/>
      <c r="L116" s="25"/>
      <c r="M116" s="25"/>
      <c r="N116" s="26"/>
      <c r="O116" s="27"/>
      <c r="P116" s="97"/>
      <c r="Q116" s="97"/>
      <c r="R116" s="97"/>
      <c r="S116" s="86"/>
    </row>
    <row r="117" customFormat="false" ht="14.25" hidden="false" customHeight="false" outlineLevel="0" collapsed="false">
      <c r="B117" s="18" t="n">
        <v>1</v>
      </c>
      <c r="C117" s="88" t="s">
        <v>132</v>
      </c>
      <c r="D117" s="89" t="s">
        <v>58</v>
      </c>
      <c r="E117" s="89" t="s">
        <v>59</v>
      </c>
      <c r="F117" s="18" t="n">
        <v>42</v>
      </c>
      <c r="G117" s="18" t="n">
        <v>34</v>
      </c>
      <c r="H117" s="23" t="n">
        <f aca="false">R25</f>
        <v>52</v>
      </c>
      <c r="I117" s="25" t="n">
        <f aca="false">H117*F117/1000</f>
        <v>2.18</v>
      </c>
      <c r="J117" s="25"/>
      <c r="K117" s="25"/>
      <c r="L117" s="25"/>
      <c r="M117" s="25"/>
      <c r="N117" s="26"/>
      <c r="O117" s="27"/>
      <c r="P117" s="97"/>
      <c r="Q117" s="97"/>
      <c r="R117" s="97"/>
      <c r="S117" s="86"/>
    </row>
    <row r="118" customFormat="false" ht="14.25" hidden="false" customHeight="false" outlineLevel="0" collapsed="false">
      <c r="B118" s="18"/>
      <c r="C118" s="88" t="s">
        <v>133</v>
      </c>
      <c r="D118" s="89"/>
      <c r="E118" s="89" t="s">
        <v>38</v>
      </c>
      <c r="F118" s="18" t="n">
        <v>24</v>
      </c>
      <c r="G118" s="18" t="n">
        <v>20</v>
      </c>
      <c r="H118" s="23" t="n">
        <f aca="false">R22</f>
        <v>47</v>
      </c>
      <c r="I118" s="25" t="n">
        <f aca="false">H118*F118/1000</f>
        <v>1.13</v>
      </c>
      <c r="J118" s="25"/>
      <c r="K118" s="25"/>
      <c r="L118" s="25"/>
      <c r="M118" s="25"/>
      <c r="N118" s="26"/>
      <c r="O118" s="27"/>
    </row>
    <row r="119" customFormat="false" ht="14.25" hidden="false" customHeight="false" outlineLevel="0" collapsed="false">
      <c r="B119" s="18"/>
      <c r="C119" s="110"/>
      <c r="D119" s="89"/>
      <c r="E119" s="89" t="s">
        <v>28</v>
      </c>
      <c r="F119" s="18" t="n">
        <v>26</v>
      </c>
      <c r="G119" s="18" t="n">
        <v>21</v>
      </c>
      <c r="H119" s="23" t="n">
        <f aca="false">R21</f>
        <v>60</v>
      </c>
      <c r="I119" s="25" t="n">
        <f aca="false">H119*F119/1000</f>
        <v>1.56</v>
      </c>
      <c r="J119" s="25"/>
      <c r="K119" s="25"/>
      <c r="L119" s="25"/>
      <c r="M119" s="25"/>
      <c r="N119" s="26"/>
      <c r="O119" s="27"/>
    </row>
    <row r="120" customFormat="false" ht="14.25" hidden="false" customHeight="false" outlineLevel="0" collapsed="false">
      <c r="B120" s="18"/>
      <c r="C120" s="110"/>
      <c r="D120" s="89"/>
      <c r="E120" s="89" t="s">
        <v>44</v>
      </c>
      <c r="F120" s="18" t="n">
        <v>10</v>
      </c>
      <c r="G120" s="18" t="n">
        <v>8</v>
      </c>
      <c r="H120" s="23" t="n">
        <f aca="false">R24</f>
        <v>60</v>
      </c>
      <c r="I120" s="25" t="n">
        <f aca="false">H120*F120/1000</f>
        <v>0.6</v>
      </c>
      <c r="J120" s="25"/>
      <c r="K120" s="25"/>
      <c r="L120" s="25"/>
      <c r="M120" s="25"/>
      <c r="N120" s="26"/>
      <c r="O120" s="27"/>
    </row>
    <row r="121" customFormat="false" ht="14.25" hidden="false" customHeight="false" outlineLevel="0" collapsed="false">
      <c r="B121" s="18"/>
      <c r="C121" s="110"/>
      <c r="D121" s="89"/>
      <c r="E121" s="89" t="s">
        <v>43</v>
      </c>
      <c r="F121" s="18" t="n">
        <v>8</v>
      </c>
      <c r="G121" s="18" t="n">
        <v>7</v>
      </c>
      <c r="H121" s="23" t="n">
        <f aca="false">R23</f>
        <v>50</v>
      </c>
      <c r="I121" s="25" t="n">
        <f aca="false">H121*F121/1000</f>
        <v>0.4</v>
      </c>
      <c r="J121" s="25"/>
      <c r="K121" s="25"/>
      <c r="L121" s="25"/>
      <c r="M121" s="25"/>
      <c r="N121" s="26"/>
      <c r="O121" s="27"/>
    </row>
    <row r="122" customFormat="false" ht="14.25" hidden="false" customHeight="false" outlineLevel="0" collapsed="false">
      <c r="B122" s="18"/>
      <c r="C122" s="110"/>
      <c r="D122" s="89"/>
      <c r="E122" s="89" t="s">
        <v>66</v>
      </c>
      <c r="F122" s="18" t="n">
        <v>2</v>
      </c>
      <c r="G122" s="18" t="n">
        <v>2</v>
      </c>
      <c r="H122" s="23" t="n">
        <f aca="false">R29</f>
        <v>145</v>
      </c>
      <c r="I122" s="25" t="n">
        <f aca="false">H122*F122/1000</f>
        <v>0.29</v>
      </c>
      <c r="J122" s="25"/>
      <c r="K122" s="25"/>
      <c r="L122" s="25"/>
      <c r="M122" s="25"/>
      <c r="N122" s="26"/>
      <c r="O122" s="27"/>
    </row>
    <row r="123" customFormat="false" ht="14.25" hidden="false" customHeight="false" outlineLevel="0" collapsed="false">
      <c r="B123" s="18"/>
      <c r="C123" s="110"/>
      <c r="D123" s="89"/>
      <c r="E123" s="89" t="s">
        <v>26</v>
      </c>
      <c r="F123" s="18" t="n">
        <v>4</v>
      </c>
      <c r="G123" s="18" t="n">
        <v>4</v>
      </c>
      <c r="H123" s="23" t="n">
        <f aca="false">R39</f>
        <v>155</v>
      </c>
      <c r="I123" s="25" t="n">
        <f aca="false">H123*F123/1000</f>
        <v>0.62</v>
      </c>
      <c r="J123" s="25" t="n">
        <v>1.46</v>
      </c>
      <c r="K123" s="25" t="n">
        <v>4.13</v>
      </c>
      <c r="L123" s="25" t="n">
        <v>8.13</v>
      </c>
      <c r="M123" s="25" t="n">
        <v>75.53</v>
      </c>
      <c r="N123" s="26"/>
      <c r="O123" s="27" t="n">
        <f aca="false">(J123+L123)*4+K123*9</f>
        <v>75.53</v>
      </c>
    </row>
    <row r="124" customFormat="false" ht="14.25" hidden="false" customHeight="false" outlineLevel="0" collapsed="false">
      <c r="B124" s="18"/>
      <c r="C124" s="110"/>
      <c r="D124" s="89"/>
      <c r="E124" s="89" t="s">
        <v>68</v>
      </c>
      <c r="F124" s="18" t="n">
        <v>10</v>
      </c>
      <c r="G124" s="18" t="n">
        <v>10</v>
      </c>
      <c r="H124" s="23" t="n">
        <f aca="false">R12</f>
        <v>200</v>
      </c>
      <c r="I124" s="25" t="n">
        <f aca="false">H124*F124/1000</f>
        <v>2</v>
      </c>
      <c r="J124" s="25" t="n">
        <v>0.21</v>
      </c>
      <c r="K124" s="25" t="n">
        <v>2.82</v>
      </c>
      <c r="L124" s="25" t="n">
        <v>0.31</v>
      </c>
      <c r="M124" s="25" t="n">
        <v>27.46</v>
      </c>
      <c r="N124" s="26" t="n">
        <v>176</v>
      </c>
      <c r="O124" s="27" t="n">
        <f aca="false">(J124+L124)*4+K124*9</f>
        <v>27.46</v>
      </c>
    </row>
    <row r="125" customFormat="false" ht="14.25" hidden="false" customHeight="false" outlineLevel="0" collapsed="false">
      <c r="B125" s="37" t="n">
        <v>2</v>
      </c>
      <c r="C125" s="57" t="s">
        <v>134</v>
      </c>
      <c r="D125" s="18" t="s">
        <v>135</v>
      </c>
      <c r="E125" s="18" t="s">
        <v>136</v>
      </c>
      <c r="F125" s="18" t="n">
        <v>112</v>
      </c>
      <c r="G125" s="18" t="n">
        <v>101</v>
      </c>
      <c r="H125" s="18" t="n">
        <f aca="false">R7</f>
        <v>295</v>
      </c>
      <c r="I125" s="25" t="n">
        <f aca="false">F125*H125/1000</f>
        <v>33.04</v>
      </c>
      <c r="J125" s="25"/>
      <c r="K125" s="25"/>
      <c r="L125" s="25"/>
      <c r="M125" s="25"/>
      <c r="N125" s="26"/>
      <c r="O125" s="27"/>
    </row>
    <row r="126" customFormat="false" ht="14.25" hidden="false" customHeight="false" outlineLevel="0" collapsed="false">
      <c r="B126" s="37"/>
      <c r="C126" s="57"/>
      <c r="D126" s="18"/>
      <c r="E126" s="14" t="s">
        <v>68</v>
      </c>
      <c r="F126" s="18" t="n">
        <v>10</v>
      </c>
      <c r="G126" s="18" t="n">
        <v>10</v>
      </c>
      <c r="H126" s="18" t="n">
        <f aca="false">R12</f>
        <v>200</v>
      </c>
      <c r="I126" s="25" t="n">
        <f aca="false">F126*H126/1000</f>
        <v>2</v>
      </c>
      <c r="J126" s="25"/>
      <c r="K126" s="25"/>
      <c r="L126" s="25"/>
      <c r="M126" s="25"/>
      <c r="N126" s="26"/>
      <c r="O126" s="27"/>
    </row>
    <row r="127" customFormat="false" ht="14.25" hidden="false" customHeight="false" outlineLevel="0" collapsed="false">
      <c r="B127" s="37"/>
      <c r="C127" s="57"/>
      <c r="D127" s="18"/>
      <c r="E127" s="14" t="s">
        <v>24</v>
      </c>
      <c r="F127" s="18" t="n">
        <v>4</v>
      </c>
      <c r="G127" s="18" t="n">
        <v>4</v>
      </c>
      <c r="H127" s="18" t="n">
        <f aca="false">R42</f>
        <v>43</v>
      </c>
      <c r="I127" s="25" t="n">
        <f aca="false">F127*H127/1000</f>
        <v>0.17</v>
      </c>
      <c r="J127" s="25"/>
      <c r="K127" s="25"/>
      <c r="L127" s="25"/>
      <c r="M127" s="25"/>
      <c r="N127" s="26"/>
      <c r="O127" s="27"/>
    </row>
    <row r="128" customFormat="false" ht="14.25" hidden="false" customHeight="false" outlineLevel="0" collapsed="false">
      <c r="B128" s="37"/>
      <c r="C128" s="57"/>
      <c r="D128" s="18"/>
      <c r="E128" s="14" t="s">
        <v>66</v>
      </c>
      <c r="F128" s="18" t="n">
        <v>6</v>
      </c>
      <c r="G128" s="18" t="n">
        <v>6</v>
      </c>
      <c r="H128" s="30" t="n">
        <f aca="false">R29</f>
        <v>145</v>
      </c>
      <c r="I128" s="25" t="n">
        <f aca="false">H128*F128/1000</f>
        <v>0.87</v>
      </c>
      <c r="J128" s="25" t="n">
        <v>11.26</v>
      </c>
      <c r="K128" s="25" t="n">
        <v>10.77</v>
      </c>
      <c r="L128" s="25" t="n">
        <v>2.93</v>
      </c>
      <c r="M128" s="25" t="n">
        <v>153.69</v>
      </c>
      <c r="N128" s="26" t="n">
        <v>301</v>
      </c>
      <c r="O128" s="27" t="n">
        <f aca="false">(J128+L128)*4+K128*9</f>
        <v>153.69</v>
      </c>
      <c r="P128" s="111"/>
    </row>
    <row r="129" customFormat="false" ht="14.25" hidden="false" customHeight="false" outlineLevel="0" collapsed="false">
      <c r="B129" s="37" t="n">
        <v>3</v>
      </c>
      <c r="C129" s="28" t="s">
        <v>137</v>
      </c>
      <c r="D129" s="112" t="n">
        <v>150</v>
      </c>
      <c r="E129" s="32" t="s">
        <v>138</v>
      </c>
      <c r="F129" s="32" t="n">
        <v>35</v>
      </c>
      <c r="G129" s="113" t="n">
        <v>35</v>
      </c>
      <c r="H129" s="23" t="n">
        <f aca="false">R49</f>
        <v>60</v>
      </c>
      <c r="I129" s="25" t="n">
        <f aca="false">H129*F129/1000</f>
        <v>2.1</v>
      </c>
      <c r="J129" s="25"/>
      <c r="K129" s="25"/>
      <c r="L129" s="25"/>
      <c r="M129" s="25"/>
      <c r="N129" s="26"/>
      <c r="O129" s="27"/>
    </row>
    <row r="130" customFormat="false" ht="14.25" hidden="false" customHeight="false" outlineLevel="0" collapsed="false">
      <c r="B130" s="37"/>
      <c r="C130" s="57"/>
      <c r="D130" s="18"/>
      <c r="E130" s="18" t="s">
        <v>32</v>
      </c>
      <c r="F130" s="18" t="n">
        <v>5</v>
      </c>
      <c r="G130" s="18" t="n">
        <v>5</v>
      </c>
      <c r="H130" s="23" t="n">
        <f aca="false">R11</f>
        <v>567</v>
      </c>
      <c r="I130" s="25" t="n">
        <f aca="false">H130*F130/1000</f>
        <v>2.84</v>
      </c>
      <c r="J130" s="50" t="n">
        <v>3.94</v>
      </c>
      <c r="K130" s="50" t="n">
        <v>1.66</v>
      </c>
      <c r="L130" s="50" t="n">
        <v>25.05</v>
      </c>
      <c r="M130" s="50" t="n">
        <v>130.9</v>
      </c>
      <c r="N130" s="114" t="n">
        <v>744</v>
      </c>
      <c r="O130" s="27" t="n">
        <f aca="false">(J130+L130)*4+K130*9</f>
        <v>130.9</v>
      </c>
    </row>
    <row r="131" customFormat="false" ht="14.25" hidden="false" customHeight="false" outlineLevel="0" collapsed="false">
      <c r="B131" s="37" t="n">
        <v>4</v>
      </c>
      <c r="C131" s="35" t="s">
        <v>34</v>
      </c>
      <c r="D131" s="18" t="n">
        <v>50</v>
      </c>
      <c r="E131" s="18" t="s">
        <v>35</v>
      </c>
      <c r="F131" s="18" t="n">
        <v>50</v>
      </c>
      <c r="G131" s="18" t="n">
        <v>50</v>
      </c>
      <c r="H131" s="18" t="n">
        <f aca="false">R69</f>
        <v>50</v>
      </c>
      <c r="I131" s="25" t="n">
        <f aca="false">F131*H131/1000</f>
        <v>2.5</v>
      </c>
      <c r="J131" s="25" t="n">
        <v>3.35</v>
      </c>
      <c r="K131" s="25" t="n">
        <v>0.35</v>
      </c>
      <c r="L131" s="25" t="n">
        <v>25.15</v>
      </c>
      <c r="M131" s="25" t="n">
        <v>117.15</v>
      </c>
      <c r="N131" s="26"/>
      <c r="O131" s="27" t="n">
        <f aca="false">(J131+L131)*4+K131*9</f>
        <v>117.15</v>
      </c>
    </row>
    <row r="132" customFormat="false" ht="14.25" hidden="false" customHeight="false" outlineLevel="0" collapsed="false">
      <c r="B132" s="18" t="n">
        <v>5</v>
      </c>
      <c r="C132" s="57" t="s">
        <v>139</v>
      </c>
      <c r="D132" s="18" t="n">
        <v>200</v>
      </c>
      <c r="E132" s="18" t="s">
        <v>140</v>
      </c>
      <c r="F132" s="18" t="n">
        <v>200</v>
      </c>
      <c r="G132" s="18" t="n">
        <v>200</v>
      </c>
      <c r="H132" s="18" t="n">
        <f aca="false">R38</f>
        <v>61</v>
      </c>
      <c r="I132" s="93" t="n">
        <f aca="false">F132*H132/1000</f>
        <v>12.2</v>
      </c>
      <c r="J132" s="38" t="n">
        <v>1</v>
      </c>
      <c r="K132" s="38" t="n">
        <v>0</v>
      </c>
      <c r="L132" s="38" t="n">
        <v>23.4</v>
      </c>
      <c r="M132" s="38" t="n">
        <v>97.6</v>
      </c>
      <c r="N132" s="26"/>
      <c r="O132" s="27" t="n">
        <f aca="false">(J132+L132)*4+K132*9</f>
        <v>97.6</v>
      </c>
    </row>
    <row r="133" s="7" customFormat="true" ht="14.25" hidden="false" customHeight="false" outlineLevel="0" collapsed="false">
      <c r="B133" s="115" t="n">
        <v>6</v>
      </c>
      <c r="C133" s="41" t="s">
        <v>141</v>
      </c>
      <c r="D133" s="23" t="n">
        <v>25</v>
      </c>
      <c r="E133" s="23" t="s">
        <v>142</v>
      </c>
      <c r="F133" s="23" t="n">
        <v>25</v>
      </c>
      <c r="G133" s="23" t="n">
        <v>25</v>
      </c>
      <c r="H133" s="23" t="n">
        <f aca="false">R67</f>
        <v>155</v>
      </c>
      <c r="I133" s="116" t="n">
        <f aca="false">F133*H133/1000</f>
        <v>3.88</v>
      </c>
      <c r="J133" s="33" t="n">
        <v>1.48</v>
      </c>
      <c r="K133" s="33" t="n">
        <v>1.18</v>
      </c>
      <c r="L133" s="33" t="n">
        <v>18.75</v>
      </c>
      <c r="M133" s="33" t="n">
        <v>91.54</v>
      </c>
      <c r="N133" s="30"/>
      <c r="O133" s="43" t="n">
        <f aca="false">(J133+L133)*4+K133*9</f>
        <v>91.54</v>
      </c>
      <c r="P133" s="117"/>
      <c r="Q133" s="117"/>
      <c r="R133" s="117"/>
    </row>
    <row r="134" customFormat="false" ht="14.25" hidden="false" customHeight="false" outlineLevel="0" collapsed="false">
      <c r="B134" s="37"/>
      <c r="C134" s="18"/>
      <c r="D134" s="18"/>
      <c r="E134" s="18" t="s">
        <v>52</v>
      </c>
      <c r="F134" s="18" t="n">
        <v>2.5</v>
      </c>
      <c r="G134" s="18" t="n">
        <v>2.5</v>
      </c>
      <c r="H134" s="18" t="n">
        <f aca="false">R59</f>
        <v>27</v>
      </c>
      <c r="I134" s="93" t="n">
        <f aca="false">F134*H134/1000</f>
        <v>0.07</v>
      </c>
      <c r="J134" s="25"/>
      <c r="K134" s="25"/>
      <c r="L134" s="25"/>
      <c r="M134" s="25"/>
      <c r="N134" s="26"/>
      <c r="O134" s="27"/>
    </row>
    <row r="135" customFormat="false" ht="14.25" hidden="false" customHeight="false" outlineLevel="0" collapsed="false">
      <c r="B135" s="37"/>
      <c r="C135" s="18"/>
      <c r="D135" s="18"/>
      <c r="E135" s="18" t="s">
        <v>85</v>
      </c>
      <c r="F135" s="18" t="n">
        <v>0.02</v>
      </c>
      <c r="G135" s="18" t="n">
        <v>0.02</v>
      </c>
      <c r="H135" s="18" t="n">
        <f aca="false">R64</f>
        <v>777</v>
      </c>
      <c r="I135" s="93" t="n">
        <f aca="false">F135*H135/1000</f>
        <v>0.02</v>
      </c>
      <c r="J135" s="25"/>
      <c r="K135" s="25"/>
      <c r="L135" s="25"/>
      <c r="M135" s="25"/>
      <c r="N135" s="26"/>
      <c r="O135" s="27"/>
    </row>
    <row r="136" customFormat="false" ht="15" hidden="false" customHeight="false" outlineLevel="0" collapsed="false">
      <c r="B136" s="37"/>
      <c r="C136" s="18"/>
      <c r="D136" s="58" t="n">
        <v>785</v>
      </c>
      <c r="E136" s="18"/>
      <c r="F136" s="18"/>
      <c r="G136" s="18"/>
      <c r="H136" s="23"/>
      <c r="I136" s="59" t="n">
        <f aca="false">SUM(I117:I135)</f>
        <v>68.47</v>
      </c>
      <c r="J136" s="59" t="n">
        <f aca="false">SUM(J117:J135)</f>
        <v>22.7</v>
      </c>
      <c r="K136" s="59" t="n">
        <f aca="false">SUM(K117:K135)</f>
        <v>20.91</v>
      </c>
      <c r="L136" s="59" t="n">
        <f aca="false">SUM(L117:L135)</f>
        <v>103.72</v>
      </c>
      <c r="M136" s="59" t="n">
        <f aca="false">SUM(M117:M135)</f>
        <v>693.87</v>
      </c>
      <c r="N136" s="47"/>
      <c r="O136" s="27" t="n">
        <f aca="false">(J136+L136)*4+K136*9</f>
        <v>693.87</v>
      </c>
    </row>
    <row r="137" customFormat="false" ht="15" hidden="false" customHeight="false" outlineLevel="0" collapsed="false">
      <c r="B137" s="60" t="s">
        <v>88</v>
      </c>
      <c r="C137" s="60"/>
      <c r="D137" s="60"/>
      <c r="E137" s="60"/>
      <c r="F137" s="60"/>
      <c r="G137" s="60"/>
      <c r="H137" s="60"/>
      <c r="I137" s="60"/>
      <c r="J137" s="59" t="n">
        <f aca="false">J115+J136</f>
        <v>61.32</v>
      </c>
      <c r="K137" s="59" t="n">
        <f aca="false">K115+K136</f>
        <v>64.08</v>
      </c>
      <c r="L137" s="59" t="n">
        <f aca="false">L115+L136</f>
        <v>180.77</v>
      </c>
      <c r="M137" s="59" t="n">
        <f aca="false">M115+M136</f>
        <v>1545.08</v>
      </c>
      <c r="N137" s="47"/>
      <c r="O137" s="27" t="n">
        <f aca="false">(J137+L137)*4+K137*9</f>
        <v>1545.08</v>
      </c>
    </row>
    <row r="138" customFormat="false" ht="15" hidden="false" customHeight="false" outlineLevel="0" collapsed="false">
      <c r="B138" s="69"/>
      <c r="C138" s="6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9"/>
      <c r="O138" s="27"/>
    </row>
    <row r="139" customFormat="false" ht="15" hidden="false" customHeight="false" outlineLevel="0" collapsed="false">
      <c r="B139" s="69"/>
      <c r="C139" s="6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9"/>
      <c r="O139" s="27"/>
    </row>
    <row r="140" customFormat="false" ht="15" hidden="false" customHeight="false" outlineLevel="0" collapsed="false">
      <c r="B140" s="69"/>
      <c r="C140" s="6" t="s">
        <v>143</v>
      </c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9"/>
      <c r="O140" s="27"/>
    </row>
    <row r="141" customFormat="false" ht="28.5" hidden="false" customHeight="true" outlineLevel="0" collapsed="false">
      <c r="B141" s="13" t="s">
        <v>2</v>
      </c>
      <c r="C141" s="49"/>
      <c r="D141" s="14" t="s">
        <v>3</v>
      </c>
      <c r="E141" s="13" t="s">
        <v>4</v>
      </c>
      <c r="F141" s="15" t="s">
        <v>5</v>
      </c>
      <c r="G141" s="15" t="s">
        <v>6</v>
      </c>
      <c r="H141" s="15" t="s">
        <v>7</v>
      </c>
      <c r="I141" s="15" t="s">
        <v>8</v>
      </c>
      <c r="J141" s="15" t="s">
        <v>9</v>
      </c>
      <c r="K141" s="15" t="s">
        <v>10</v>
      </c>
      <c r="L141" s="15" t="s">
        <v>11</v>
      </c>
      <c r="M141" s="15" t="s">
        <v>12</v>
      </c>
      <c r="N141" s="16" t="s">
        <v>13</v>
      </c>
      <c r="O141" s="27"/>
    </row>
    <row r="142" customFormat="false" ht="15" hidden="false" customHeight="false" outlineLevel="0" collapsed="false">
      <c r="B142" s="13"/>
      <c r="C142" s="17" t="s">
        <v>14</v>
      </c>
      <c r="D142" s="14" t="s">
        <v>15</v>
      </c>
      <c r="E142" s="13"/>
      <c r="F142" s="18" t="s">
        <v>15</v>
      </c>
      <c r="G142" s="120" t="s">
        <v>15</v>
      </c>
      <c r="H142" s="120" t="s">
        <v>16</v>
      </c>
      <c r="I142" s="89" t="s">
        <v>17</v>
      </c>
      <c r="J142" s="15"/>
      <c r="K142" s="15"/>
      <c r="L142" s="15"/>
      <c r="M142" s="15"/>
      <c r="N142" s="16"/>
      <c r="O142" s="27"/>
    </row>
    <row r="143" customFormat="false" ht="14.25" hidden="false" customHeight="false" outlineLevel="0" collapsed="false">
      <c r="B143" s="115" t="n">
        <v>1</v>
      </c>
      <c r="C143" s="22" t="s">
        <v>144</v>
      </c>
      <c r="D143" s="23" t="n">
        <v>280</v>
      </c>
      <c r="E143" s="23" t="s">
        <v>145</v>
      </c>
      <c r="F143" s="18" t="n">
        <v>136</v>
      </c>
      <c r="G143" s="18" t="n">
        <v>121</v>
      </c>
      <c r="H143" s="26" t="n">
        <f aca="false">R7</f>
        <v>295</v>
      </c>
      <c r="I143" s="25" t="n">
        <f aca="false">F143*H143/1000</f>
        <v>40.12</v>
      </c>
      <c r="J143" s="25"/>
      <c r="K143" s="25"/>
      <c r="L143" s="25"/>
      <c r="M143" s="25"/>
      <c r="N143" s="26"/>
      <c r="O143" s="27"/>
    </row>
    <row r="144" customFormat="false" ht="14.25" hidden="false" customHeight="false" outlineLevel="0" collapsed="false">
      <c r="B144" s="115"/>
      <c r="C144" s="23"/>
      <c r="D144" s="23"/>
      <c r="E144" s="23" t="s">
        <v>26</v>
      </c>
      <c r="F144" s="18" t="n">
        <v>11</v>
      </c>
      <c r="G144" s="18" t="n">
        <v>11</v>
      </c>
      <c r="H144" s="18" t="n">
        <f aca="false">R39</f>
        <v>155</v>
      </c>
      <c r="I144" s="25" t="n">
        <f aca="false">F144*H144/1000</f>
        <v>1.71</v>
      </c>
      <c r="J144" s="25"/>
      <c r="K144" s="25"/>
      <c r="L144" s="25"/>
      <c r="M144" s="25"/>
      <c r="N144" s="26"/>
      <c r="O144" s="27"/>
    </row>
    <row r="145" customFormat="false" ht="14.25" hidden="false" customHeight="false" outlineLevel="0" collapsed="false">
      <c r="B145" s="115"/>
      <c r="C145" s="23"/>
      <c r="D145" s="23"/>
      <c r="E145" s="23" t="s">
        <v>63</v>
      </c>
      <c r="F145" s="18" t="n">
        <v>13</v>
      </c>
      <c r="G145" s="18" t="n">
        <v>12</v>
      </c>
      <c r="H145" s="18" t="n">
        <f aca="false">R23</f>
        <v>50</v>
      </c>
      <c r="I145" s="25" t="n">
        <f aca="false">F145*H145/1000</f>
        <v>0.65</v>
      </c>
      <c r="J145" s="25"/>
      <c r="K145" s="25"/>
      <c r="L145" s="25"/>
      <c r="M145" s="25"/>
      <c r="N145" s="26"/>
      <c r="O145" s="27"/>
    </row>
    <row r="146" customFormat="false" ht="14.25" hidden="false" customHeight="false" outlineLevel="0" collapsed="false">
      <c r="B146" s="115"/>
      <c r="C146" s="23"/>
      <c r="D146" s="23"/>
      <c r="E146" s="23" t="s">
        <v>44</v>
      </c>
      <c r="F146" s="18" t="n">
        <v>18</v>
      </c>
      <c r="G146" s="18" t="n">
        <v>17</v>
      </c>
      <c r="H146" s="18" t="n">
        <f aca="false">R24</f>
        <v>60</v>
      </c>
      <c r="I146" s="25" t="n">
        <f aca="false">F146*H146/1000</f>
        <v>1.08</v>
      </c>
      <c r="J146" s="25"/>
      <c r="K146" s="25"/>
      <c r="L146" s="25"/>
      <c r="M146" s="25"/>
      <c r="N146" s="26"/>
      <c r="O146" s="27"/>
    </row>
    <row r="147" customFormat="false" ht="14.25" hidden="false" customHeight="false" outlineLevel="0" collapsed="false">
      <c r="B147" s="115"/>
      <c r="C147" s="23"/>
      <c r="D147" s="23"/>
      <c r="E147" s="23" t="s">
        <v>66</v>
      </c>
      <c r="F147" s="18" t="n">
        <v>3</v>
      </c>
      <c r="G147" s="18" t="n">
        <v>3</v>
      </c>
      <c r="H147" s="18" t="n">
        <f aca="false">R29</f>
        <v>145</v>
      </c>
      <c r="I147" s="25" t="n">
        <f aca="false">F147*H147/1000</f>
        <v>0.44</v>
      </c>
      <c r="J147" s="25"/>
      <c r="K147" s="25"/>
      <c r="L147" s="25"/>
      <c r="M147" s="25"/>
      <c r="N147" s="26"/>
      <c r="O147" s="27"/>
    </row>
    <row r="148" customFormat="false" ht="14.25" hidden="false" customHeight="false" outlineLevel="0" collapsed="false">
      <c r="B148" s="115"/>
      <c r="C148" s="22"/>
      <c r="D148" s="23"/>
      <c r="E148" s="23" t="s">
        <v>146</v>
      </c>
      <c r="F148" s="18" t="n">
        <v>62</v>
      </c>
      <c r="G148" s="18" t="n">
        <v>62</v>
      </c>
      <c r="H148" s="18" t="n">
        <f aca="false">R48</f>
        <v>115</v>
      </c>
      <c r="I148" s="25" t="n">
        <f aca="false">F148*H148/1000</f>
        <v>7.13</v>
      </c>
      <c r="J148" s="25" t="n">
        <v>33.32</v>
      </c>
      <c r="K148" s="25" t="n">
        <v>41.44</v>
      </c>
      <c r="L148" s="25" t="n">
        <v>42.43</v>
      </c>
      <c r="M148" s="25" t="n">
        <v>675.96</v>
      </c>
      <c r="N148" s="26" t="n">
        <v>705</v>
      </c>
      <c r="O148" s="27" t="n">
        <f aca="false">(J148+L148)*4+K148*9</f>
        <v>675.96</v>
      </c>
    </row>
    <row r="149" customFormat="false" ht="14.25" hidden="false" customHeight="false" outlineLevel="0" collapsed="false">
      <c r="B149" s="115" t="n">
        <v>2</v>
      </c>
      <c r="C149" s="101" t="s">
        <v>147</v>
      </c>
      <c r="D149" s="121" t="n">
        <v>90</v>
      </c>
      <c r="E149" s="121" t="s">
        <v>59</v>
      </c>
      <c r="F149" s="121" t="n">
        <v>92</v>
      </c>
      <c r="G149" s="121" t="n">
        <v>78</v>
      </c>
      <c r="H149" s="18" t="n">
        <f aca="false">R25</f>
        <v>52</v>
      </c>
      <c r="I149" s="25" t="n">
        <f aca="false">F149*H149/1000</f>
        <v>4.78</v>
      </c>
      <c r="J149" s="25"/>
      <c r="K149" s="25"/>
      <c r="L149" s="25"/>
      <c r="M149" s="25"/>
      <c r="N149" s="26"/>
      <c r="O149" s="27"/>
    </row>
    <row r="150" customFormat="false" ht="14.25" hidden="false" customHeight="false" outlineLevel="0" collapsed="false">
      <c r="B150" s="115"/>
      <c r="C150" s="101"/>
      <c r="D150" s="122"/>
      <c r="E150" s="121" t="s">
        <v>131</v>
      </c>
      <c r="F150" s="121" t="n">
        <v>11</v>
      </c>
      <c r="G150" s="121" t="n">
        <v>11</v>
      </c>
      <c r="H150" s="18" t="n">
        <f aca="false">R18</f>
        <v>593</v>
      </c>
      <c r="I150" s="25" t="n">
        <f aca="false">F150*H150/1000</f>
        <v>6.52</v>
      </c>
      <c r="J150" s="25"/>
      <c r="K150" s="25"/>
      <c r="L150" s="25"/>
      <c r="M150" s="25"/>
      <c r="N150" s="26"/>
      <c r="O150" s="27"/>
    </row>
    <row r="151" customFormat="false" ht="14.25" hidden="false" customHeight="false" outlineLevel="0" collapsed="false">
      <c r="B151" s="115"/>
      <c r="C151" s="101"/>
      <c r="D151" s="122"/>
      <c r="E151" s="121" t="s">
        <v>26</v>
      </c>
      <c r="F151" s="121" t="n">
        <v>4</v>
      </c>
      <c r="G151" s="121" t="n">
        <v>4</v>
      </c>
      <c r="H151" s="18" t="n">
        <f aca="false">R39</f>
        <v>155</v>
      </c>
      <c r="I151" s="25" t="n">
        <f aca="false">F151*H151/1000</f>
        <v>0.62</v>
      </c>
      <c r="J151" s="33" t="n">
        <v>4.65</v>
      </c>
      <c r="K151" s="33" t="n">
        <v>8.16</v>
      </c>
      <c r="L151" s="33" t="n">
        <v>6.41</v>
      </c>
      <c r="M151" s="33" t="n">
        <v>117.68</v>
      </c>
      <c r="N151" s="30" t="n">
        <v>31</v>
      </c>
      <c r="O151" s="27" t="n">
        <f aca="false">(J151+L151)*4+K151*9</f>
        <v>117.68</v>
      </c>
    </row>
    <row r="152" customFormat="false" ht="14.25" hidden="false" customHeight="false" outlineLevel="0" collapsed="false">
      <c r="B152" s="23" t="n">
        <v>3</v>
      </c>
      <c r="C152" s="22" t="s">
        <v>34</v>
      </c>
      <c r="D152" s="23" t="n">
        <v>50</v>
      </c>
      <c r="E152" s="23" t="s">
        <v>35</v>
      </c>
      <c r="F152" s="18" t="n">
        <v>50</v>
      </c>
      <c r="G152" s="18" t="n">
        <v>50</v>
      </c>
      <c r="H152" s="18" t="n">
        <f aca="false">R69</f>
        <v>50</v>
      </c>
      <c r="I152" s="25" t="n">
        <f aca="false">F152*H152/1000</f>
        <v>2.5</v>
      </c>
      <c r="J152" s="78" t="n">
        <v>3.06</v>
      </c>
      <c r="K152" s="78" t="n">
        <v>9.54</v>
      </c>
      <c r="L152" s="78" t="n">
        <v>18.28</v>
      </c>
      <c r="M152" s="78" t="n">
        <f aca="false">(J152+L152)*4+K152*9</f>
        <v>171.22</v>
      </c>
      <c r="N152" s="42" t="n">
        <v>1</v>
      </c>
      <c r="O152" s="27" t="n">
        <f aca="false">(J152+L152)*4+K152*9</f>
        <v>171.22</v>
      </c>
    </row>
    <row r="153" s="7" customFormat="true" ht="14.25" hidden="false" customHeight="false" outlineLevel="0" collapsed="false">
      <c r="B153" s="23" t="n">
        <v>4</v>
      </c>
      <c r="C153" s="22" t="s">
        <v>45</v>
      </c>
      <c r="D153" s="23" t="n">
        <v>200</v>
      </c>
      <c r="E153" s="23" t="s">
        <v>46</v>
      </c>
      <c r="F153" s="23" t="n">
        <v>1</v>
      </c>
      <c r="G153" s="23" t="n">
        <v>1</v>
      </c>
      <c r="H153" s="23" t="n">
        <f aca="false">R63</f>
        <v>430</v>
      </c>
      <c r="I153" s="33" t="n">
        <f aca="false">F153*H153/1000</f>
        <v>0.43</v>
      </c>
      <c r="J153" s="123"/>
      <c r="K153" s="123"/>
      <c r="L153" s="123"/>
      <c r="M153" s="123"/>
      <c r="N153" s="30"/>
      <c r="O153" s="43"/>
      <c r="P153" s="117"/>
      <c r="Q153" s="117"/>
      <c r="R153" s="117"/>
    </row>
    <row r="154" customFormat="false" ht="14.25" hidden="false" customHeight="false" outlineLevel="0" collapsed="false">
      <c r="B154" s="23"/>
      <c r="C154" s="22"/>
      <c r="D154" s="23"/>
      <c r="E154" s="23" t="s">
        <v>48</v>
      </c>
      <c r="F154" s="18" t="n">
        <v>6</v>
      </c>
      <c r="G154" s="18" t="n">
        <v>5</v>
      </c>
      <c r="H154" s="18" t="n">
        <f aca="false">R34</f>
        <v>238</v>
      </c>
      <c r="I154" s="25" t="n">
        <f aca="false">F154*H154/1000</f>
        <v>1.43</v>
      </c>
      <c r="J154" s="38"/>
      <c r="K154" s="38"/>
      <c r="L154" s="38"/>
      <c r="M154" s="38"/>
      <c r="N154" s="26"/>
      <c r="O154" s="27"/>
    </row>
    <row r="155" customFormat="false" ht="14.25" hidden="false" customHeight="false" outlineLevel="0" collapsed="false">
      <c r="B155" s="23"/>
      <c r="C155" s="22"/>
      <c r="D155" s="23"/>
      <c r="E155" s="23" t="s">
        <v>49</v>
      </c>
      <c r="F155" s="18" t="n">
        <v>12</v>
      </c>
      <c r="G155" s="18" t="n">
        <v>12</v>
      </c>
      <c r="H155" s="18" t="n">
        <f aca="false">R55</f>
        <v>84</v>
      </c>
      <c r="I155" s="25" t="n">
        <f aca="false">F155*H155/1000</f>
        <v>1.01</v>
      </c>
      <c r="J155" s="23" t="n">
        <v>9.02</v>
      </c>
      <c r="K155" s="23" t="n">
        <v>2.28</v>
      </c>
      <c r="L155" s="23" t="n">
        <v>15.42</v>
      </c>
      <c r="M155" s="23" t="n">
        <v>118.28</v>
      </c>
      <c r="N155" s="40" t="n">
        <v>377</v>
      </c>
      <c r="O155" s="27" t="n">
        <f aca="false">(J155+L155)*4+K155*9</f>
        <v>118.28</v>
      </c>
    </row>
    <row r="156" customFormat="false" ht="14.25" hidden="false" customHeight="false" outlineLevel="0" collapsed="false">
      <c r="B156" s="23"/>
      <c r="C156" s="22"/>
      <c r="D156" s="23"/>
      <c r="E156" s="23" t="s">
        <v>52</v>
      </c>
      <c r="F156" s="18" t="n">
        <v>2</v>
      </c>
      <c r="G156" s="18" t="n">
        <v>2</v>
      </c>
      <c r="H156" s="18" t="n">
        <f aca="false">R59</f>
        <v>27</v>
      </c>
      <c r="I156" s="25" t="n">
        <f aca="false">F156*H156/1000</f>
        <v>0.05</v>
      </c>
      <c r="J156" s="25"/>
      <c r="K156" s="25"/>
      <c r="L156" s="25"/>
      <c r="M156" s="25"/>
      <c r="N156" s="26"/>
      <c r="O156" s="27"/>
    </row>
    <row r="157" customFormat="false" ht="15" hidden="false" customHeight="false" outlineLevel="0" collapsed="false">
      <c r="B157" s="18"/>
      <c r="C157" s="36"/>
      <c r="D157" s="44" t="n">
        <f aca="false">SUM(D143:D156)</f>
        <v>620</v>
      </c>
      <c r="E157" s="18"/>
      <c r="F157" s="18"/>
      <c r="G157" s="18"/>
      <c r="H157" s="18"/>
      <c r="I157" s="59" t="n">
        <f aca="false">SUM(I143:I156)</f>
        <v>68.47</v>
      </c>
      <c r="J157" s="59" t="n">
        <f aca="false">SUM(J143:J156)</f>
        <v>50.05</v>
      </c>
      <c r="K157" s="59" t="n">
        <f aca="false">SUM(K143:K156)</f>
        <v>61.42</v>
      </c>
      <c r="L157" s="59" t="n">
        <f aca="false">SUM(L143:L156)</f>
        <v>82.54</v>
      </c>
      <c r="M157" s="59" t="n">
        <f aca="false">SUM(M143:M156)</f>
        <v>1083.14</v>
      </c>
      <c r="N157" s="47"/>
      <c r="O157" s="27" t="n">
        <f aca="false">(J157+L157)*4+K157*9</f>
        <v>1083.14</v>
      </c>
    </row>
    <row r="158" s="7" customFormat="true" ht="15" hidden="false" customHeight="false" outlineLevel="0" collapsed="false">
      <c r="B158" s="23"/>
      <c r="C158" s="80" t="s">
        <v>55</v>
      </c>
      <c r="D158" s="124"/>
      <c r="E158" s="82"/>
      <c r="F158" s="23"/>
      <c r="G158" s="23"/>
      <c r="H158" s="23"/>
      <c r="I158" s="33"/>
      <c r="J158" s="33"/>
      <c r="K158" s="33"/>
      <c r="L158" s="33"/>
      <c r="M158" s="33"/>
      <c r="N158" s="30"/>
      <c r="O158" s="43"/>
      <c r="P158" s="117"/>
      <c r="Q158" s="117"/>
      <c r="R158" s="117"/>
    </row>
    <row r="159" customFormat="false" ht="14.25" hidden="false" customHeight="false" outlineLevel="0" collapsed="false">
      <c r="B159" s="37" t="n">
        <v>1</v>
      </c>
      <c r="C159" s="36" t="s">
        <v>148</v>
      </c>
      <c r="D159" s="37" t="n">
        <v>200</v>
      </c>
      <c r="E159" s="18" t="s">
        <v>28</v>
      </c>
      <c r="F159" s="18" t="n">
        <v>48</v>
      </c>
      <c r="G159" s="18" t="n">
        <v>40</v>
      </c>
      <c r="H159" s="18" t="n">
        <f aca="false">R21</f>
        <v>60</v>
      </c>
      <c r="I159" s="25" t="n">
        <f aca="false">F159*H159/1000</f>
        <v>2.88</v>
      </c>
      <c r="J159" s="25"/>
      <c r="K159" s="25"/>
      <c r="L159" s="25"/>
      <c r="M159" s="25"/>
      <c r="N159" s="26"/>
      <c r="O159" s="27"/>
    </row>
    <row r="160" customFormat="false" ht="14.25" hidden="false" customHeight="false" outlineLevel="0" collapsed="false">
      <c r="B160" s="37"/>
      <c r="C160" s="82"/>
      <c r="D160" s="37"/>
      <c r="E160" s="18" t="s">
        <v>149</v>
      </c>
      <c r="F160" s="18" t="n">
        <v>15</v>
      </c>
      <c r="G160" s="18" t="n">
        <v>15</v>
      </c>
      <c r="H160" s="18" t="n">
        <f aca="false">R51</f>
        <v>59</v>
      </c>
      <c r="I160" s="25" t="n">
        <f aca="false">F160*H160/1000</f>
        <v>0.89</v>
      </c>
      <c r="J160" s="25"/>
      <c r="K160" s="25"/>
      <c r="L160" s="25"/>
      <c r="M160" s="25"/>
      <c r="N160" s="26"/>
      <c r="O160" s="27"/>
    </row>
    <row r="161" customFormat="false" ht="14.25" hidden="false" customHeight="false" outlineLevel="0" collapsed="false">
      <c r="B161" s="37"/>
      <c r="C161" s="82"/>
      <c r="D161" s="37"/>
      <c r="E161" s="18" t="s">
        <v>43</v>
      </c>
      <c r="F161" s="18" t="n">
        <v>9</v>
      </c>
      <c r="G161" s="18" t="n">
        <v>8</v>
      </c>
      <c r="H161" s="18" t="n">
        <f aca="false">R23</f>
        <v>50</v>
      </c>
      <c r="I161" s="25" t="n">
        <f aca="false">F161*H161/1000</f>
        <v>0.45</v>
      </c>
      <c r="J161" s="25"/>
      <c r="K161" s="25"/>
      <c r="L161" s="25"/>
      <c r="M161" s="25"/>
      <c r="N161" s="26"/>
      <c r="O161" s="27"/>
    </row>
    <row r="162" customFormat="false" ht="14.25" hidden="false" customHeight="false" outlineLevel="0" collapsed="false">
      <c r="B162" s="37"/>
      <c r="C162" s="82"/>
      <c r="D162" s="37"/>
      <c r="E162" s="18" t="s">
        <v>44</v>
      </c>
      <c r="F162" s="18" t="n">
        <v>10</v>
      </c>
      <c r="G162" s="18" t="n">
        <v>8</v>
      </c>
      <c r="H162" s="18" t="n">
        <f aca="false">R24</f>
        <v>60</v>
      </c>
      <c r="I162" s="25" t="n">
        <f aca="false">F162*H162/1000</f>
        <v>0.6</v>
      </c>
      <c r="J162" s="25"/>
      <c r="K162" s="25"/>
      <c r="L162" s="25"/>
      <c r="M162" s="25"/>
      <c r="N162" s="26"/>
      <c r="O162" s="27"/>
    </row>
    <row r="163" customFormat="false" ht="14.25" hidden="false" customHeight="false" outlineLevel="0" collapsed="false">
      <c r="B163" s="37"/>
      <c r="C163" s="82"/>
      <c r="D163" s="37"/>
      <c r="E163" s="18" t="s">
        <v>26</v>
      </c>
      <c r="F163" s="18" t="n">
        <v>4</v>
      </c>
      <c r="G163" s="18" t="n">
        <v>4</v>
      </c>
      <c r="H163" s="18" t="n">
        <f aca="false">R39</f>
        <v>155</v>
      </c>
      <c r="I163" s="25" t="n">
        <f aca="false">F163*H163/1000</f>
        <v>0.62</v>
      </c>
      <c r="J163" s="25" t="n">
        <v>4.96</v>
      </c>
      <c r="K163" s="25" t="n">
        <v>4.41</v>
      </c>
      <c r="L163" s="25" t="n">
        <v>16.44</v>
      </c>
      <c r="M163" s="25" t="n">
        <v>125.29</v>
      </c>
      <c r="N163" s="26" t="n">
        <v>221</v>
      </c>
      <c r="O163" s="27" t="n">
        <f aca="false">(J163+L163)*4+K163*9</f>
        <v>125.29</v>
      </c>
    </row>
    <row r="164" customFormat="false" ht="14.25" hidden="false" customHeight="false" outlineLevel="0" collapsed="false">
      <c r="B164" s="115" t="n">
        <v>2</v>
      </c>
      <c r="C164" s="22" t="s">
        <v>144</v>
      </c>
      <c r="D164" s="23" t="n">
        <v>250</v>
      </c>
      <c r="E164" s="23" t="s">
        <v>145</v>
      </c>
      <c r="F164" s="18" t="n">
        <v>120</v>
      </c>
      <c r="G164" s="18" t="n">
        <v>109</v>
      </c>
      <c r="H164" s="18" t="n">
        <f aca="false">R7</f>
        <v>295</v>
      </c>
      <c r="I164" s="25" t="n">
        <f aca="false">F164*H164/1000</f>
        <v>35.4</v>
      </c>
      <c r="J164" s="25"/>
      <c r="K164" s="25"/>
      <c r="L164" s="25"/>
      <c r="M164" s="25"/>
      <c r="N164" s="26"/>
      <c r="O164" s="27"/>
      <c r="P164" s="83"/>
      <c r="Q164" s="98"/>
      <c r="R164" s="98"/>
    </row>
    <row r="165" customFormat="false" ht="14.25" hidden="false" customHeight="false" outlineLevel="0" collapsed="false">
      <c r="B165" s="115"/>
      <c r="C165" s="23"/>
      <c r="D165" s="23"/>
      <c r="E165" s="23" t="s">
        <v>26</v>
      </c>
      <c r="F165" s="18" t="n">
        <v>8</v>
      </c>
      <c r="G165" s="18" t="n">
        <v>8</v>
      </c>
      <c r="H165" s="18" t="n">
        <f aca="false">R39</f>
        <v>155</v>
      </c>
      <c r="I165" s="25" t="n">
        <f aca="false">F165*H165/1000</f>
        <v>1.24</v>
      </c>
      <c r="J165" s="25"/>
      <c r="K165" s="25"/>
      <c r="L165" s="25"/>
      <c r="M165" s="25"/>
      <c r="N165" s="26"/>
      <c r="O165" s="27"/>
      <c r="P165" s="83"/>
      <c r="Q165" s="98"/>
      <c r="R165" s="98"/>
    </row>
    <row r="166" customFormat="false" ht="14.25" hidden="false" customHeight="false" outlineLevel="0" collapsed="false">
      <c r="B166" s="115"/>
      <c r="C166" s="23"/>
      <c r="D166" s="23"/>
      <c r="E166" s="23" t="s">
        <v>63</v>
      </c>
      <c r="F166" s="18" t="n">
        <v>11</v>
      </c>
      <c r="G166" s="18" t="n">
        <v>11</v>
      </c>
      <c r="H166" s="23" t="n">
        <f aca="false">R23</f>
        <v>50</v>
      </c>
      <c r="I166" s="25" t="n">
        <f aca="false">H166*F166/1000</f>
        <v>0.55</v>
      </c>
      <c r="J166" s="25"/>
      <c r="K166" s="25"/>
      <c r="L166" s="25"/>
      <c r="M166" s="25"/>
      <c r="N166" s="26"/>
      <c r="O166" s="27"/>
      <c r="P166" s="83"/>
      <c r="Q166" s="98"/>
      <c r="R166" s="98"/>
    </row>
    <row r="167" customFormat="false" ht="14.25" hidden="false" customHeight="false" outlineLevel="0" collapsed="false">
      <c r="B167" s="115"/>
      <c r="C167" s="23"/>
      <c r="D167" s="23"/>
      <c r="E167" s="23" t="s">
        <v>44</v>
      </c>
      <c r="F167" s="18" t="n">
        <v>18</v>
      </c>
      <c r="G167" s="18" t="n">
        <v>16</v>
      </c>
      <c r="H167" s="30" t="n">
        <f aca="false">R24</f>
        <v>60</v>
      </c>
      <c r="I167" s="25" t="n">
        <f aca="false">H167*F167/1000</f>
        <v>1.08</v>
      </c>
      <c r="J167" s="25"/>
      <c r="K167" s="25"/>
      <c r="L167" s="25"/>
      <c r="M167" s="25"/>
      <c r="N167" s="26"/>
      <c r="O167" s="27"/>
      <c r="P167" s="83"/>
      <c r="Q167" s="98"/>
      <c r="R167" s="98"/>
    </row>
    <row r="168" customFormat="false" ht="14.25" hidden="false" customHeight="false" outlineLevel="0" collapsed="false">
      <c r="B168" s="115"/>
      <c r="C168" s="23"/>
      <c r="D168" s="23"/>
      <c r="E168" s="23" t="s">
        <v>66</v>
      </c>
      <c r="F168" s="18" t="n">
        <v>2</v>
      </c>
      <c r="G168" s="18" t="n">
        <v>2</v>
      </c>
      <c r="H168" s="23" t="n">
        <f aca="false">R29</f>
        <v>145</v>
      </c>
      <c r="I168" s="25" t="n">
        <f aca="false">H168*F168/1000</f>
        <v>0.29</v>
      </c>
      <c r="J168" s="25"/>
      <c r="K168" s="25"/>
      <c r="L168" s="25"/>
      <c r="M168" s="25"/>
      <c r="N168" s="26"/>
      <c r="O168" s="27"/>
      <c r="P168" s="83"/>
      <c r="Q168" s="98"/>
      <c r="R168" s="98"/>
    </row>
    <row r="169" customFormat="false" ht="14.25" hidden="false" customHeight="false" outlineLevel="0" collapsed="false">
      <c r="B169" s="115"/>
      <c r="C169" s="22"/>
      <c r="D169" s="23"/>
      <c r="E169" s="23" t="s">
        <v>146</v>
      </c>
      <c r="F169" s="18" t="n">
        <v>56</v>
      </c>
      <c r="G169" s="18" t="n">
        <v>56</v>
      </c>
      <c r="H169" s="23" t="n">
        <f aca="false">R48</f>
        <v>115</v>
      </c>
      <c r="I169" s="25" t="n">
        <f aca="false">H169*F169/1000</f>
        <v>6.44</v>
      </c>
      <c r="J169" s="25" t="n">
        <v>29.75</v>
      </c>
      <c r="K169" s="25" t="n">
        <v>37</v>
      </c>
      <c r="L169" s="25" t="n">
        <v>37.89</v>
      </c>
      <c r="M169" s="25" t="n">
        <v>603.56</v>
      </c>
      <c r="N169" s="26" t="n">
        <v>705</v>
      </c>
      <c r="O169" s="27" t="n">
        <f aca="false">(J169+L169)*4+K169*9</f>
        <v>603.56</v>
      </c>
      <c r="P169" s="83"/>
      <c r="Q169" s="98"/>
      <c r="R169" s="98"/>
    </row>
    <row r="170" customFormat="false" ht="14.25" hidden="false" customHeight="false" outlineLevel="0" collapsed="false">
      <c r="B170" s="18" t="n">
        <v>3</v>
      </c>
      <c r="C170" s="101" t="s">
        <v>147</v>
      </c>
      <c r="D170" s="121" t="n">
        <v>90</v>
      </c>
      <c r="E170" s="121" t="s">
        <v>59</v>
      </c>
      <c r="F170" s="121" t="n">
        <v>92</v>
      </c>
      <c r="G170" s="121" t="n">
        <v>78</v>
      </c>
      <c r="H170" s="18" t="n">
        <f aca="false">R25</f>
        <v>52</v>
      </c>
      <c r="I170" s="25" t="n">
        <f aca="false">F170*H170/1000</f>
        <v>4.78</v>
      </c>
      <c r="J170" s="25"/>
      <c r="K170" s="25"/>
      <c r="L170" s="25"/>
      <c r="M170" s="25"/>
      <c r="N170" s="26"/>
      <c r="O170" s="27"/>
    </row>
    <row r="171" customFormat="false" ht="14.25" hidden="false" customHeight="false" outlineLevel="0" collapsed="false">
      <c r="B171" s="18"/>
      <c r="C171" s="101"/>
      <c r="D171" s="122"/>
      <c r="E171" s="121" t="s">
        <v>131</v>
      </c>
      <c r="F171" s="121" t="n">
        <v>11</v>
      </c>
      <c r="G171" s="121" t="n">
        <v>11</v>
      </c>
      <c r="H171" s="18" t="n">
        <f aca="false">R18</f>
        <v>593</v>
      </c>
      <c r="I171" s="25" t="n">
        <f aca="false">F171*H171/1000</f>
        <v>6.52</v>
      </c>
      <c r="J171" s="25"/>
      <c r="K171" s="25"/>
      <c r="L171" s="25"/>
      <c r="M171" s="25"/>
      <c r="N171" s="26"/>
      <c r="O171" s="27"/>
    </row>
    <row r="172" customFormat="false" ht="14.25" hidden="false" customHeight="false" outlineLevel="0" collapsed="false">
      <c r="B172" s="18"/>
      <c r="C172" s="101"/>
      <c r="D172" s="122"/>
      <c r="E172" s="121" t="s">
        <v>26</v>
      </c>
      <c r="F172" s="121" t="n">
        <v>4</v>
      </c>
      <c r="G172" s="121" t="n">
        <v>4</v>
      </c>
      <c r="H172" s="18" t="n">
        <f aca="false">R39</f>
        <v>155</v>
      </c>
      <c r="I172" s="25" t="n">
        <f aca="false">F172*H172/1000</f>
        <v>0.62</v>
      </c>
      <c r="J172" s="33" t="n">
        <v>4.65</v>
      </c>
      <c r="K172" s="33" t="n">
        <v>8.16</v>
      </c>
      <c r="L172" s="33" t="n">
        <v>6.41</v>
      </c>
      <c r="M172" s="33" t="n">
        <v>117.68</v>
      </c>
      <c r="N172" s="30" t="n">
        <v>31</v>
      </c>
      <c r="O172" s="27" t="n">
        <f aca="false">(J172+L172)*4+K172*9</f>
        <v>117.68</v>
      </c>
    </row>
    <row r="173" customFormat="false" ht="14.25" hidden="false" customHeight="false" outlineLevel="0" collapsed="false">
      <c r="B173" s="18" t="n">
        <v>4</v>
      </c>
      <c r="C173" s="36" t="s">
        <v>34</v>
      </c>
      <c r="D173" s="37" t="n">
        <v>60</v>
      </c>
      <c r="E173" s="18" t="s">
        <v>35</v>
      </c>
      <c r="F173" s="23" t="n">
        <v>60</v>
      </c>
      <c r="G173" s="23" t="n">
        <v>60</v>
      </c>
      <c r="H173" s="18" t="n">
        <f aca="false">R69</f>
        <v>50</v>
      </c>
      <c r="I173" s="25" t="n">
        <f aca="false">F173*H173/1000</f>
        <v>3</v>
      </c>
      <c r="J173" s="25" t="n">
        <v>4.02</v>
      </c>
      <c r="K173" s="25" t="n">
        <v>0.42</v>
      </c>
      <c r="L173" s="25" t="n">
        <v>30.18</v>
      </c>
      <c r="M173" s="25" t="n">
        <v>140.58</v>
      </c>
      <c r="N173" s="26"/>
      <c r="O173" s="27" t="n">
        <f aca="false">(J173+L173)*4+K173*9</f>
        <v>140.58</v>
      </c>
    </row>
    <row r="174" customFormat="false" ht="14.25" hidden="false" customHeight="false" outlineLevel="0" collapsed="false">
      <c r="B174" s="18" t="n">
        <v>5</v>
      </c>
      <c r="C174" s="22" t="s">
        <v>81</v>
      </c>
      <c r="D174" s="18" t="n">
        <v>200</v>
      </c>
      <c r="E174" s="18" t="s">
        <v>82</v>
      </c>
      <c r="F174" s="18" t="n">
        <v>14</v>
      </c>
      <c r="G174" s="18" t="n">
        <v>14</v>
      </c>
      <c r="H174" s="23" t="n">
        <f aca="false">R33</f>
        <v>148</v>
      </c>
      <c r="I174" s="25" t="n">
        <f aca="false">F174*H174/1000</f>
        <v>2.07</v>
      </c>
      <c r="J174" s="25"/>
      <c r="K174" s="25"/>
      <c r="L174" s="25"/>
      <c r="M174" s="25"/>
      <c r="N174" s="26"/>
      <c r="O174" s="27"/>
    </row>
    <row r="175" customFormat="false" ht="14.25" hidden="false" customHeight="false" outlineLevel="0" collapsed="false">
      <c r="B175" s="18"/>
      <c r="C175" s="23"/>
      <c r="D175" s="18"/>
      <c r="E175" s="18" t="s">
        <v>49</v>
      </c>
      <c r="F175" s="18" t="n">
        <v>11</v>
      </c>
      <c r="G175" s="18" t="n">
        <v>11</v>
      </c>
      <c r="H175" s="23" t="n">
        <f aca="false">R55</f>
        <v>84</v>
      </c>
      <c r="I175" s="25" t="n">
        <f aca="false">F175*H175/1000</f>
        <v>0.92</v>
      </c>
      <c r="J175" s="25" t="n">
        <v>1.04</v>
      </c>
      <c r="K175" s="25" t="n">
        <v>0</v>
      </c>
      <c r="L175" s="25" t="n">
        <v>26.96</v>
      </c>
      <c r="M175" s="25" t="n">
        <v>112</v>
      </c>
      <c r="N175" s="26" t="n">
        <v>933</v>
      </c>
      <c r="O175" s="27" t="n">
        <f aca="false">(J175+L175)*4+K175*9</f>
        <v>112</v>
      </c>
    </row>
    <row r="176" customFormat="false" ht="14.25" hidden="false" customHeight="false" outlineLevel="0" collapsed="false">
      <c r="B176" s="18"/>
      <c r="C176" s="35"/>
      <c r="D176" s="37"/>
      <c r="E176" s="18" t="s">
        <v>52</v>
      </c>
      <c r="F176" s="18" t="n">
        <v>4.5</v>
      </c>
      <c r="G176" s="18" t="n">
        <v>4.5</v>
      </c>
      <c r="H176" s="18" t="n">
        <f aca="false">R59</f>
        <v>27</v>
      </c>
      <c r="I176" s="25" t="n">
        <f aca="false">F176*H176/1000</f>
        <v>0.12</v>
      </c>
      <c r="J176" s="25"/>
      <c r="K176" s="25"/>
      <c r="L176" s="25"/>
      <c r="M176" s="25"/>
      <c r="N176" s="26"/>
      <c r="O176" s="27"/>
    </row>
    <row r="177" customFormat="false" ht="15" hidden="false" customHeight="false" outlineLevel="0" collapsed="false">
      <c r="B177" s="18"/>
      <c r="C177" s="18"/>
      <c r="D177" s="58" t="n">
        <f aca="false">SUM(D159:D176)</f>
        <v>800</v>
      </c>
      <c r="E177" s="18"/>
      <c r="F177" s="18"/>
      <c r="G177" s="18"/>
      <c r="H177" s="23"/>
      <c r="I177" s="59" t="n">
        <f aca="false">SUM(I159:I176)</f>
        <v>68.47</v>
      </c>
      <c r="J177" s="59" t="n">
        <f aca="false">SUM(J159:J176)</f>
        <v>44.42</v>
      </c>
      <c r="K177" s="59" t="n">
        <f aca="false">SUM(K159:K176)</f>
        <v>49.99</v>
      </c>
      <c r="L177" s="59" t="n">
        <f aca="false">SUM(L159:L176)</f>
        <v>117.88</v>
      </c>
      <c r="M177" s="59" t="n">
        <f aca="false">SUM(M159:M176)</f>
        <v>1099.11</v>
      </c>
      <c r="N177" s="47"/>
      <c r="O177" s="27" t="n">
        <f aca="false">(J177+L177)*4+K177*9</f>
        <v>1099.11</v>
      </c>
    </row>
    <row r="178" customFormat="false" ht="15" hidden="false" customHeight="true" outlineLevel="0" collapsed="false">
      <c r="B178" s="60" t="s">
        <v>88</v>
      </c>
      <c r="C178" s="60"/>
      <c r="D178" s="60"/>
      <c r="E178" s="60"/>
      <c r="F178" s="60"/>
      <c r="G178" s="60"/>
      <c r="H178" s="60"/>
      <c r="I178" s="60"/>
      <c r="J178" s="59" t="n">
        <f aca="false">J157+J177</f>
        <v>94.47</v>
      </c>
      <c r="K178" s="59" t="n">
        <f aca="false">K157+K177</f>
        <v>111.41</v>
      </c>
      <c r="L178" s="59" t="n">
        <f aca="false">L157+L177</f>
        <v>200.42</v>
      </c>
      <c r="M178" s="59" t="n">
        <f aca="false">M157+M177</f>
        <v>2182.25</v>
      </c>
      <c r="N178" s="47"/>
      <c r="O178" s="27" t="n">
        <f aca="false">(J178+L178)*4+K178*9</f>
        <v>2182.25</v>
      </c>
    </row>
    <row r="179" customFormat="false" ht="15" hidden="false" customHeight="false" outlineLevel="0" collapsed="false">
      <c r="C179" s="8"/>
      <c r="D179" s="69"/>
      <c r="E179" s="69"/>
      <c r="J179" s="94"/>
      <c r="K179" s="94"/>
      <c r="L179" s="94"/>
      <c r="M179" s="94"/>
      <c r="N179" s="12"/>
      <c r="O179" s="27"/>
    </row>
    <row r="180" customFormat="false" ht="15" hidden="false" customHeight="false" outlineLevel="0" collapsed="false">
      <c r="C180" s="8"/>
      <c r="D180" s="69"/>
      <c r="E180" s="69"/>
      <c r="J180" s="94"/>
      <c r="K180" s="94"/>
      <c r="L180" s="94"/>
      <c r="M180" s="94"/>
      <c r="N180" s="12"/>
      <c r="O180" s="27"/>
    </row>
    <row r="181" customFormat="false" ht="15" hidden="false" customHeight="false" outlineLevel="0" collapsed="false">
      <c r="C181" s="8" t="s">
        <v>150</v>
      </c>
      <c r="O181" s="27"/>
    </row>
    <row r="182" customFormat="false" ht="15" hidden="false" customHeight="true" outlineLevel="0" collapsed="false">
      <c r="B182" s="13" t="s">
        <v>2</v>
      </c>
      <c r="C182" s="125"/>
      <c r="D182" s="14" t="s">
        <v>3</v>
      </c>
      <c r="E182" s="13" t="s">
        <v>4</v>
      </c>
      <c r="F182" s="15" t="s">
        <v>5</v>
      </c>
      <c r="G182" s="15" t="s">
        <v>6</v>
      </c>
      <c r="H182" s="15" t="s">
        <v>7</v>
      </c>
      <c r="I182" s="15" t="s">
        <v>8</v>
      </c>
      <c r="J182" s="15" t="s">
        <v>9</v>
      </c>
      <c r="K182" s="15" t="s">
        <v>10</v>
      </c>
      <c r="L182" s="15" t="s">
        <v>11</v>
      </c>
      <c r="M182" s="15" t="s">
        <v>12</v>
      </c>
      <c r="N182" s="126" t="s">
        <v>13</v>
      </c>
      <c r="O182" s="27"/>
    </row>
    <row r="183" customFormat="false" ht="15" hidden="false" customHeight="true" outlineLevel="0" collapsed="false">
      <c r="B183" s="13"/>
      <c r="C183" s="127"/>
      <c r="D183" s="14"/>
      <c r="E183" s="13"/>
      <c r="F183" s="15"/>
      <c r="G183" s="15"/>
      <c r="H183" s="15"/>
      <c r="I183" s="15"/>
      <c r="J183" s="15"/>
      <c r="K183" s="15"/>
      <c r="L183" s="15"/>
      <c r="M183" s="15"/>
      <c r="N183" s="126"/>
      <c r="O183" s="27"/>
    </row>
    <row r="184" s="7" customFormat="true" ht="15" hidden="false" customHeight="false" outlineLevel="0" collapsed="false">
      <c r="B184" s="13"/>
      <c r="C184" s="128" t="s">
        <v>14</v>
      </c>
      <c r="D184" s="124" t="s">
        <v>15</v>
      </c>
      <c r="E184" s="13"/>
      <c r="F184" s="23" t="s">
        <v>15</v>
      </c>
      <c r="G184" s="23" t="s">
        <v>15</v>
      </c>
      <c r="H184" s="23" t="s">
        <v>16</v>
      </c>
      <c r="I184" s="23" t="s">
        <v>17</v>
      </c>
      <c r="J184" s="15"/>
      <c r="K184" s="15"/>
      <c r="L184" s="15"/>
      <c r="M184" s="15"/>
      <c r="N184" s="126"/>
      <c r="O184" s="43"/>
      <c r="P184" s="117"/>
      <c r="Q184" s="117"/>
      <c r="R184" s="117"/>
    </row>
    <row r="185" customFormat="false" ht="14.25" hidden="false" customHeight="false" outlineLevel="0" collapsed="false">
      <c r="B185" s="18" t="n">
        <v>1</v>
      </c>
      <c r="C185" s="31" t="s">
        <v>151</v>
      </c>
      <c r="D185" s="32" t="n">
        <v>150</v>
      </c>
      <c r="E185" s="32" t="s">
        <v>152</v>
      </c>
      <c r="F185" s="129" t="n">
        <v>51</v>
      </c>
      <c r="G185" s="24" t="n">
        <v>51</v>
      </c>
      <c r="H185" s="18" t="n">
        <f aca="false">R56</f>
        <v>46</v>
      </c>
      <c r="I185" s="25" t="n">
        <f aca="false">F185*H185/1000</f>
        <v>2.35</v>
      </c>
      <c r="J185" s="25"/>
      <c r="K185" s="25"/>
      <c r="L185" s="25"/>
      <c r="M185" s="25"/>
      <c r="N185" s="30"/>
      <c r="O185" s="27"/>
    </row>
    <row r="186" customFormat="false" ht="14.25" hidden="false" customHeight="false" outlineLevel="0" collapsed="false">
      <c r="B186" s="34"/>
      <c r="C186" s="31"/>
      <c r="D186" s="130"/>
      <c r="E186" s="32" t="s">
        <v>32</v>
      </c>
      <c r="F186" s="129" t="n">
        <v>8</v>
      </c>
      <c r="G186" s="24" t="n">
        <v>8</v>
      </c>
      <c r="H186" s="18" t="n">
        <f aca="false">R11</f>
        <v>567</v>
      </c>
      <c r="I186" s="25" t="n">
        <f aca="false">F186*H186/1000</f>
        <v>4.54</v>
      </c>
      <c r="J186" s="25"/>
      <c r="K186" s="25"/>
      <c r="L186" s="25"/>
      <c r="M186" s="25"/>
      <c r="N186" s="30"/>
      <c r="O186" s="27"/>
    </row>
    <row r="187" customFormat="false" ht="14.25" hidden="false" customHeight="false" outlineLevel="0" collapsed="false">
      <c r="B187" s="18"/>
      <c r="C187" s="31"/>
      <c r="D187" s="32"/>
      <c r="E187" s="32" t="s">
        <v>131</v>
      </c>
      <c r="F187" s="129" t="n">
        <v>14</v>
      </c>
      <c r="G187" s="24" t="n">
        <v>14</v>
      </c>
      <c r="H187" s="26" t="n">
        <f aca="false">R18</f>
        <v>593</v>
      </c>
      <c r="I187" s="25" t="n">
        <f aca="false">F187*H187/1000</f>
        <v>8.3</v>
      </c>
      <c r="J187" s="25" t="n">
        <v>9.29</v>
      </c>
      <c r="K187" s="25" t="n">
        <v>10.01</v>
      </c>
      <c r="L187" s="25" t="n">
        <v>22.71</v>
      </c>
      <c r="M187" s="25" t="n">
        <v>218.09</v>
      </c>
      <c r="N187" s="30" t="n">
        <v>450</v>
      </c>
      <c r="O187" s="27" t="n">
        <f aca="false">(J187+L187)*4+K187*9</f>
        <v>218.09</v>
      </c>
    </row>
    <row r="188" customFormat="false" ht="14.25" hidden="false" customHeight="false" outlineLevel="0" collapsed="false">
      <c r="B188" s="18" t="n">
        <v>2</v>
      </c>
      <c r="C188" s="22" t="s">
        <v>153</v>
      </c>
      <c r="D188" s="18" t="n">
        <v>90</v>
      </c>
      <c r="E188" s="18" t="s">
        <v>118</v>
      </c>
      <c r="F188" s="131" t="n">
        <v>68</v>
      </c>
      <c r="G188" s="18" t="n">
        <v>68</v>
      </c>
      <c r="H188" s="26" t="n">
        <f aca="false">R6</f>
        <v>643</v>
      </c>
      <c r="I188" s="25" t="n">
        <f aca="false">F188*H188/1000</f>
        <v>43.72</v>
      </c>
      <c r="J188" s="25"/>
      <c r="K188" s="25"/>
      <c r="L188" s="25"/>
      <c r="M188" s="25"/>
      <c r="N188" s="30"/>
      <c r="O188" s="27"/>
    </row>
    <row r="189" customFormat="false" ht="14.25" hidden="false" customHeight="false" outlineLevel="0" collapsed="false">
      <c r="B189" s="18"/>
      <c r="C189" s="57"/>
      <c r="D189" s="18"/>
      <c r="E189" s="14" t="s">
        <v>35</v>
      </c>
      <c r="F189" s="131" t="n">
        <v>11</v>
      </c>
      <c r="G189" s="18" t="n">
        <v>11</v>
      </c>
      <c r="H189" s="26" t="n">
        <f aca="false">R69</f>
        <v>50</v>
      </c>
      <c r="I189" s="25" t="n">
        <f aca="false">F189*H189/1000</f>
        <v>0.55</v>
      </c>
      <c r="J189" s="25"/>
      <c r="K189" s="25"/>
      <c r="L189" s="25"/>
      <c r="M189" s="25"/>
      <c r="N189" s="30"/>
      <c r="O189" s="27"/>
    </row>
    <row r="190" customFormat="false" ht="14.25" hidden="false" customHeight="false" outlineLevel="0" collapsed="false">
      <c r="B190" s="18"/>
      <c r="C190" s="57"/>
      <c r="D190" s="18"/>
      <c r="E190" s="14" t="s">
        <v>154</v>
      </c>
      <c r="F190" s="131" t="n">
        <v>11</v>
      </c>
      <c r="G190" s="18" t="n">
        <v>11</v>
      </c>
      <c r="H190" s="26" t="n">
        <f aca="false">R69</f>
        <v>50</v>
      </c>
      <c r="I190" s="25" t="n">
        <f aca="false">F190*H190/1000</f>
        <v>0.55</v>
      </c>
      <c r="J190" s="25"/>
      <c r="K190" s="25"/>
      <c r="L190" s="25"/>
      <c r="M190" s="25"/>
      <c r="N190" s="30"/>
      <c r="O190" s="27"/>
    </row>
    <row r="191" customFormat="false" ht="14.25" hidden="false" customHeight="false" outlineLevel="0" collapsed="false">
      <c r="B191" s="18"/>
      <c r="C191" s="57"/>
      <c r="D191" s="18"/>
      <c r="E191" s="14" t="s">
        <v>43</v>
      </c>
      <c r="F191" s="131" t="n">
        <v>16</v>
      </c>
      <c r="G191" s="18" t="n">
        <v>14</v>
      </c>
      <c r="H191" s="18" t="n">
        <f aca="false">R23</f>
        <v>50</v>
      </c>
      <c r="I191" s="25" t="n">
        <f aca="false">F191*H191/1000</f>
        <v>0.8</v>
      </c>
      <c r="J191" s="25"/>
      <c r="K191" s="25"/>
      <c r="L191" s="25"/>
      <c r="M191" s="25"/>
      <c r="N191" s="30"/>
      <c r="O191" s="27"/>
    </row>
    <row r="192" customFormat="false" ht="14.25" hidden="false" customHeight="false" outlineLevel="0" collapsed="false">
      <c r="B192" s="18"/>
      <c r="C192" s="57"/>
      <c r="D192" s="18"/>
      <c r="E192" s="14" t="s">
        <v>103</v>
      </c>
      <c r="F192" s="131" t="n">
        <v>0.11</v>
      </c>
      <c r="G192" s="18" t="n">
        <v>0.11</v>
      </c>
      <c r="H192" s="25" t="n">
        <f aca="false">R5</f>
        <v>13.83</v>
      </c>
      <c r="I192" s="25" t="n">
        <f aca="false">F192*H192</f>
        <v>1.52</v>
      </c>
      <c r="J192" s="25"/>
      <c r="K192" s="25"/>
      <c r="L192" s="25"/>
      <c r="M192" s="25"/>
      <c r="N192" s="30"/>
      <c r="O192" s="27"/>
    </row>
    <row r="193" customFormat="false" ht="14.25" hidden="false" customHeight="false" outlineLevel="0" collapsed="false">
      <c r="B193" s="18"/>
      <c r="C193" s="57"/>
      <c r="D193" s="18"/>
      <c r="E193" s="14" t="s">
        <v>26</v>
      </c>
      <c r="F193" s="131" t="n">
        <v>5</v>
      </c>
      <c r="G193" s="18" t="n">
        <v>5</v>
      </c>
      <c r="H193" s="18" t="n">
        <f aca="false">R39</f>
        <v>155</v>
      </c>
      <c r="I193" s="25" t="n">
        <f aca="false">F193*H193/1000</f>
        <v>0.78</v>
      </c>
      <c r="J193" s="25" t="n">
        <v>13.97</v>
      </c>
      <c r="K193" s="25" t="n">
        <v>10.61</v>
      </c>
      <c r="L193" s="25" t="n">
        <v>14.47</v>
      </c>
      <c r="M193" s="25" t="n">
        <v>209.25</v>
      </c>
      <c r="N193" s="30" t="n">
        <v>658</v>
      </c>
      <c r="O193" s="27" t="n">
        <f aca="false">(J193+L193)*4+K193*9</f>
        <v>209.25</v>
      </c>
    </row>
    <row r="194" customFormat="false" ht="14.25" hidden="false" customHeight="false" outlineLevel="0" collapsed="false">
      <c r="B194" s="18"/>
      <c r="C194" s="57" t="s">
        <v>155</v>
      </c>
      <c r="D194" s="18" t="n">
        <v>50</v>
      </c>
      <c r="E194" s="14" t="s">
        <v>32</v>
      </c>
      <c r="F194" s="131" t="n">
        <v>2</v>
      </c>
      <c r="G194" s="18" t="n">
        <v>2</v>
      </c>
      <c r="H194" s="18" t="n">
        <f aca="false">R11</f>
        <v>567</v>
      </c>
      <c r="I194" s="25" t="n">
        <f aca="false">F194*H194/1000</f>
        <v>1.13</v>
      </c>
      <c r="J194" s="25"/>
      <c r="K194" s="25"/>
      <c r="L194" s="25"/>
      <c r="M194" s="25"/>
      <c r="N194" s="30"/>
      <c r="O194" s="27"/>
    </row>
    <row r="195" customFormat="false" ht="14.25" hidden="false" customHeight="false" outlineLevel="0" collapsed="false">
      <c r="B195" s="18"/>
      <c r="C195" s="57"/>
      <c r="D195" s="18"/>
      <c r="E195" s="14" t="s">
        <v>24</v>
      </c>
      <c r="F195" s="131" t="n">
        <v>2</v>
      </c>
      <c r="G195" s="18" t="n">
        <v>2</v>
      </c>
      <c r="H195" s="18" t="n">
        <f aca="false">R42</f>
        <v>43</v>
      </c>
      <c r="I195" s="25" t="n">
        <f aca="false">F195*H195/1000</f>
        <v>0.09</v>
      </c>
      <c r="J195" s="25"/>
      <c r="K195" s="25"/>
      <c r="L195" s="25"/>
      <c r="M195" s="25"/>
      <c r="N195" s="30"/>
      <c r="O195" s="27"/>
    </row>
    <row r="196" customFormat="false" ht="14.25" hidden="false" customHeight="false" outlineLevel="0" collapsed="false">
      <c r="B196" s="18"/>
      <c r="C196" s="57"/>
      <c r="D196" s="18"/>
      <c r="E196" s="14" t="s">
        <v>66</v>
      </c>
      <c r="F196" s="131" t="n">
        <v>2</v>
      </c>
      <c r="G196" s="18" t="n">
        <v>2</v>
      </c>
      <c r="H196" s="18" t="n">
        <f aca="false">R29</f>
        <v>145</v>
      </c>
      <c r="I196" s="25" t="n">
        <f aca="false">F196*H196/1000</f>
        <v>0.29</v>
      </c>
      <c r="J196" s="33"/>
      <c r="K196" s="33"/>
      <c r="L196" s="33"/>
      <c r="M196" s="33"/>
      <c r="N196" s="30"/>
      <c r="O196" s="27"/>
    </row>
    <row r="197" customFormat="false" ht="14.25" hidden="false" customHeight="false" outlineLevel="0" collapsed="false">
      <c r="B197" s="34"/>
      <c r="C197" s="57"/>
      <c r="D197" s="18"/>
      <c r="E197" s="14" t="s">
        <v>44</v>
      </c>
      <c r="F197" s="132" t="n">
        <v>5</v>
      </c>
      <c r="G197" s="45" t="n">
        <v>3</v>
      </c>
      <c r="H197" s="18" t="n">
        <f aca="false">R24</f>
        <v>60</v>
      </c>
      <c r="I197" s="25" t="n">
        <f aca="false">F197*H197/1000</f>
        <v>0.3</v>
      </c>
      <c r="J197" s="33"/>
      <c r="K197" s="33"/>
      <c r="L197" s="33"/>
      <c r="M197" s="33"/>
      <c r="N197" s="30"/>
      <c r="O197" s="27"/>
    </row>
    <row r="198" customFormat="false" ht="14.25" hidden="false" customHeight="false" outlineLevel="0" collapsed="false">
      <c r="B198" s="18"/>
      <c r="C198" s="57"/>
      <c r="D198" s="18"/>
      <c r="E198" s="14" t="s">
        <v>43</v>
      </c>
      <c r="F198" s="131" t="n">
        <v>4</v>
      </c>
      <c r="G198" s="18" t="n">
        <v>2</v>
      </c>
      <c r="H198" s="18" t="n">
        <f aca="false">R23</f>
        <v>50</v>
      </c>
      <c r="I198" s="25" t="n">
        <f aca="false">F198*H198/1000</f>
        <v>0.2</v>
      </c>
      <c r="J198" s="25" t="n">
        <v>0.37</v>
      </c>
      <c r="K198" s="25" t="n">
        <v>1.61</v>
      </c>
      <c r="L198" s="25" t="n">
        <v>2.17</v>
      </c>
      <c r="M198" s="25" t="n">
        <v>24.65</v>
      </c>
      <c r="N198" s="30" t="n">
        <v>824</v>
      </c>
      <c r="O198" s="27" t="n">
        <f aca="false">(J198+L198)*4+K198*9</f>
        <v>24.65</v>
      </c>
    </row>
    <row r="199" customFormat="false" ht="14.25" hidden="false" customHeight="false" outlineLevel="0" collapsed="false">
      <c r="B199" s="18" t="n">
        <v>3</v>
      </c>
      <c r="C199" s="49" t="s">
        <v>34</v>
      </c>
      <c r="D199" s="18" t="n">
        <v>40</v>
      </c>
      <c r="E199" s="14" t="s">
        <v>156</v>
      </c>
      <c r="F199" s="131" t="n">
        <v>40</v>
      </c>
      <c r="G199" s="18" t="n">
        <v>40</v>
      </c>
      <c r="H199" s="18" t="n">
        <f aca="false">R69</f>
        <v>50</v>
      </c>
      <c r="I199" s="25" t="n">
        <f aca="false">F199*H199/1000</f>
        <v>2</v>
      </c>
      <c r="J199" s="25" t="n">
        <v>2.69</v>
      </c>
      <c r="K199" s="25" t="n">
        <v>0.29</v>
      </c>
      <c r="L199" s="25" t="n">
        <v>20.13</v>
      </c>
      <c r="M199" s="25" t="n">
        <v>93.89</v>
      </c>
      <c r="N199" s="30"/>
      <c r="O199" s="27" t="n">
        <f aca="false">(J199+L199)*4+K199*9</f>
        <v>93.89</v>
      </c>
    </row>
    <row r="200" customFormat="false" ht="14.25" hidden="false" customHeight="false" outlineLevel="0" collapsed="false">
      <c r="B200" s="18" t="n">
        <v>4</v>
      </c>
      <c r="C200" s="133" t="s">
        <v>111</v>
      </c>
      <c r="D200" s="18" t="n">
        <v>200</v>
      </c>
      <c r="E200" s="18" t="s">
        <v>157</v>
      </c>
      <c r="F200" s="131" t="n">
        <v>1</v>
      </c>
      <c r="G200" s="18" t="n">
        <v>1</v>
      </c>
      <c r="H200" s="18" t="n">
        <f aca="false">R63</f>
        <v>430</v>
      </c>
      <c r="I200" s="25" t="n">
        <f aca="false">F200*H200/1000</f>
        <v>0.43</v>
      </c>
      <c r="J200" s="33"/>
      <c r="K200" s="33"/>
      <c r="L200" s="33"/>
      <c r="M200" s="33"/>
      <c r="N200" s="30"/>
      <c r="O200" s="27"/>
    </row>
    <row r="201" customFormat="false" ht="14.25" hidden="false" customHeight="false" outlineLevel="0" collapsed="false">
      <c r="B201" s="18"/>
      <c r="C201" s="133"/>
      <c r="D201" s="18"/>
      <c r="E201" s="18" t="s">
        <v>49</v>
      </c>
      <c r="F201" s="131" t="n">
        <v>10</v>
      </c>
      <c r="G201" s="18" t="n">
        <v>10</v>
      </c>
      <c r="H201" s="18" t="n">
        <f aca="false">R55</f>
        <v>84</v>
      </c>
      <c r="I201" s="25" t="n">
        <f aca="false">F201*H201/1000</f>
        <v>0.84</v>
      </c>
      <c r="J201" s="25" t="n">
        <v>0.4</v>
      </c>
      <c r="K201" s="25" t="n">
        <v>0</v>
      </c>
      <c r="L201" s="25" t="n">
        <v>28</v>
      </c>
      <c r="M201" s="25" t="n">
        <v>113.6</v>
      </c>
      <c r="N201" s="30" t="n">
        <v>943</v>
      </c>
      <c r="O201" s="27" t="n">
        <f aca="false">(J201+L201)*4+K201*9</f>
        <v>113.6</v>
      </c>
    </row>
    <row r="202" customFormat="false" ht="14.25" hidden="false" customHeight="false" outlineLevel="0" collapsed="false">
      <c r="B202" s="18"/>
      <c r="C202" s="87"/>
      <c r="D202" s="15"/>
      <c r="E202" s="18" t="s">
        <v>52</v>
      </c>
      <c r="F202" s="131" t="n">
        <v>3</v>
      </c>
      <c r="G202" s="18" t="n">
        <v>3</v>
      </c>
      <c r="H202" s="18" t="n">
        <f aca="false">R59</f>
        <v>27</v>
      </c>
      <c r="I202" s="25" t="n">
        <f aca="false">F202*H202/1000</f>
        <v>0.08</v>
      </c>
      <c r="J202" s="33"/>
      <c r="K202" s="33"/>
      <c r="L202" s="33"/>
      <c r="M202" s="33"/>
      <c r="N202" s="30"/>
      <c r="O202" s="27"/>
    </row>
    <row r="203" customFormat="false" ht="15" hidden="false" customHeight="false" outlineLevel="0" collapsed="false">
      <c r="B203" s="34"/>
      <c r="C203" s="49"/>
      <c r="D203" s="58" t="n">
        <f aca="false">SUM(D185:D202)</f>
        <v>530</v>
      </c>
      <c r="E203" s="18"/>
      <c r="F203" s="18"/>
      <c r="G203" s="18"/>
      <c r="H203" s="18"/>
      <c r="I203" s="59" t="n">
        <f aca="false">SUM(I185:I202)</f>
        <v>68.47</v>
      </c>
      <c r="J203" s="59" t="n">
        <f aca="false">SUM(J185:J202)</f>
        <v>26.72</v>
      </c>
      <c r="K203" s="59" t="n">
        <f aca="false">SUM(K185:K202)</f>
        <v>22.52</v>
      </c>
      <c r="L203" s="59" t="n">
        <f aca="false">SUM(L185:L202)</f>
        <v>87.48</v>
      </c>
      <c r="M203" s="59" t="n">
        <f aca="false">SUM(M185:M202)</f>
        <v>659.48</v>
      </c>
      <c r="N203" s="47"/>
      <c r="O203" s="27" t="n">
        <f aca="false">(J203+L203)*4+K203*9</f>
        <v>659.48</v>
      </c>
      <c r="P203" s="134"/>
      <c r="Q203" s="134"/>
    </row>
    <row r="204" customFormat="false" ht="15" hidden="false" customHeight="false" outlineLevel="0" collapsed="false">
      <c r="B204" s="18"/>
      <c r="C204" s="48" t="s">
        <v>55</v>
      </c>
      <c r="D204" s="73"/>
      <c r="E204" s="14"/>
      <c r="F204" s="18"/>
      <c r="G204" s="18"/>
      <c r="H204" s="18"/>
      <c r="I204" s="25"/>
      <c r="J204" s="25"/>
      <c r="K204" s="25"/>
      <c r="L204" s="25"/>
      <c r="M204" s="25"/>
      <c r="N204" s="30"/>
      <c r="O204" s="27"/>
    </row>
    <row r="205" customFormat="false" ht="14.25" hidden="false" customHeight="false" outlineLevel="0" collapsed="false">
      <c r="B205" s="18" t="n">
        <v>1</v>
      </c>
      <c r="C205" s="35" t="s">
        <v>158</v>
      </c>
      <c r="D205" s="37" t="n">
        <v>200</v>
      </c>
      <c r="E205" s="18" t="s">
        <v>28</v>
      </c>
      <c r="F205" s="18" t="n">
        <v>47</v>
      </c>
      <c r="G205" s="18" t="n">
        <v>40</v>
      </c>
      <c r="H205" s="18" t="n">
        <f aca="false">R21</f>
        <v>60</v>
      </c>
      <c r="I205" s="25" t="n">
        <f aca="false">F205*H205/1000</f>
        <v>2.82</v>
      </c>
      <c r="J205" s="25"/>
      <c r="K205" s="25"/>
      <c r="L205" s="25"/>
      <c r="M205" s="25"/>
      <c r="N205" s="30"/>
      <c r="O205" s="27"/>
    </row>
    <row r="206" customFormat="false" ht="14.25" hidden="false" customHeight="false" outlineLevel="0" collapsed="false">
      <c r="B206" s="18"/>
      <c r="C206" s="35"/>
      <c r="D206" s="37"/>
      <c r="E206" s="18" t="s">
        <v>159</v>
      </c>
      <c r="F206" s="18" t="n">
        <v>8</v>
      </c>
      <c r="G206" s="18" t="n">
        <v>8</v>
      </c>
      <c r="H206" s="18" t="n">
        <f aca="false">R45</f>
        <v>81</v>
      </c>
      <c r="I206" s="25" t="n">
        <f aca="false">F206*H206/1000</f>
        <v>0.65</v>
      </c>
      <c r="J206" s="25"/>
      <c r="K206" s="25"/>
      <c r="L206" s="25"/>
      <c r="M206" s="25"/>
      <c r="N206" s="30"/>
      <c r="O206" s="27"/>
    </row>
    <row r="207" customFormat="false" ht="14.25" hidden="false" customHeight="false" outlineLevel="0" collapsed="false">
      <c r="B207" s="18"/>
      <c r="C207" s="14"/>
      <c r="D207" s="37"/>
      <c r="E207" s="18" t="s">
        <v>44</v>
      </c>
      <c r="F207" s="18" t="n">
        <v>10</v>
      </c>
      <c r="G207" s="18" t="n">
        <v>8</v>
      </c>
      <c r="H207" s="18" t="n">
        <f aca="false">R24</f>
        <v>60</v>
      </c>
      <c r="I207" s="25" t="n">
        <f aca="false">F207*H207/1000</f>
        <v>0.6</v>
      </c>
      <c r="J207" s="25"/>
      <c r="K207" s="25"/>
      <c r="L207" s="25"/>
      <c r="M207" s="25"/>
      <c r="N207" s="30"/>
      <c r="O207" s="27"/>
    </row>
    <row r="208" customFormat="false" ht="14.25" hidden="false" customHeight="false" outlineLevel="0" collapsed="false">
      <c r="B208" s="18"/>
      <c r="C208" s="35"/>
      <c r="D208" s="37"/>
      <c r="E208" s="18" t="s">
        <v>43</v>
      </c>
      <c r="F208" s="18" t="n">
        <v>9</v>
      </c>
      <c r="G208" s="18" t="n">
        <v>8</v>
      </c>
      <c r="H208" s="18" t="n">
        <f aca="false">R23</f>
        <v>50</v>
      </c>
      <c r="I208" s="25" t="n">
        <f aca="false">F208*H208/1000</f>
        <v>0.45</v>
      </c>
      <c r="J208" s="25"/>
      <c r="K208" s="25"/>
      <c r="L208" s="25"/>
      <c r="M208" s="25"/>
      <c r="N208" s="30"/>
      <c r="O208" s="27"/>
    </row>
    <row r="209" customFormat="false" ht="14.25" hidden="false" customHeight="false" outlineLevel="0" collapsed="false">
      <c r="B209" s="18"/>
      <c r="C209" s="14"/>
      <c r="D209" s="37"/>
      <c r="E209" s="18" t="s">
        <v>26</v>
      </c>
      <c r="F209" s="18" t="n">
        <v>4</v>
      </c>
      <c r="G209" s="18" t="n">
        <v>4</v>
      </c>
      <c r="H209" s="18" t="n">
        <f aca="false">R39</f>
        <v>155</v>
      </c>
      <c r="I209" s="25" t="n">
        <f aca="false">F209*H209/1000</f>
        <v>0.62</v>
      </c>
      <c r="J209" s="25" t="n">
        <v>2.47</v>
      </c>
      <c r="K209" s="25" t="n">
        <v>4.32</v>
      </c>
      <c r="L209" s="25" t="n">
        <v>15.74</v>
      </c>
      <c r="M209" s="25" t="n">
        <v>111.72</v>
      </c>
      <c r="N209" s="30" t="n">
        <v>219</v>
      </c>
      <c r="O209" s="27" t="n">
        <f aca="false">(J209+L209)*4+K209*9</f>
        <v>111.72</v>
      </c>
    </row>
    <row r="210" customFormat="false" ht="14.25" hidden="false" customHeight="false" outlineLevel="0" collapsed="false">
      <c r="B210" s="18" t="n">
        <v>2</v>
      </c>
      <c r="C210" s="31" t="s">
        <v>151</v>
      </c>
      <c r="D210" s="32" t="n">
        <v>150</v>
      </c>
      <c r="E210" s="32" t="s">
        <v>152</v>
      </c>
      <c r="F210" s="24" t="n">
        <v>49</v>
      </c>
      <c r="G210" s="24" t="n">
        <v>49</v>
      </c>
      <c r="H210" s="18" t="n">
        <f aca="false">R56</f>
        <v>46</v>
      </c>
      <c r="I210" s="25" t="n">
        <f aca="false">F210*H210/1000</f>
        <v>2.25</v>
      </c>
      <c r="J210" s="25"/>
      <c r="K210" s="25"/>
      <c r="L210" s="25"/>
      <c r="M210" s="25"/>
      <c r="N210" s="30"/>
      <c r="O210" s="27"/>
    </row>
    <row r="211" customFormat="false" ht="14.25" hidden="false" customHeight="false" outlineLevel="0" collapsed="false">
      <c r="B211" s="18"/>
      <c r="C211" s="31"/>
      <c r="D211" s="130"/>
      <c r="E211" s="32" t="s">
        <v>32</v>
      </c>
      <c r="F211" s="24" t="n">
        <v>8</v>
      </c>
      <c r="G211" s="24" t="n">
        <v>8</v>
      </c>
      <c r="H211" s="18" t="n">
        <f aca="false">R11</f>
        <v>567</v>
      </c>
      <c r="I211" s="25" t="n">
        <f aca="false">F211*H211/1000</f>
        <v>4.54</v>
      </c>
      <c r="J211" s="25"/>
      <c r="K211" s="25"/>
      <c r="L211" s="25"/>
      <c r="M211" s="25"/>
      <c r="N211" s="30"/>
      <c r="O211" s="27"/>
    </row>
    <row r="212" customFormat="false" ht="14.25" hidden="false" customHeight="false" outlineLevel="0" collapsed="false">
      <c r="B212" s="18"/>
      <c r="C212" s="31"/>
      <c r="D212" s="32"/>
      <c r="E212" s="32" t="s">
        <v>131</v>
      </c>
      <c r="F212" s="24" t="n">
        <v>14</v>
      </c>
      <c r="G212" s="24" t="n">
        <v>14</v>
      </c>
      <c r="H212" s="18" t="n">
        <f aca="false">R18</f>
        <v>593</v>
      </c>
      <c r="I212" s="25" t="n">
        <f aca="false">F212*H212/1000</f>
        <v>8.3</v>
      </c>
      <c r="J212" s="25" t="n">
        <v>9.29</v>
      </c>
      <c r="K212" s="25" t="n">
        <v>10.01</v>
      </c>
      <c r="L212" s="25" t="n">
        <v>22.71</v>
      </c>
      <c r="M212" s="25" t="n">
        <v>218.09</v>
      </c>
      <c r="N212" s="30" t="n">
        <v>450</v>
      </c>
      <c r="O212" s="27" t="n">
        <f aca="false">(J212+L212)*4+K212*9</f>
        <v>218.09</v>
      </c>
    </row>
    <row r="213" customFormat="false" ht="14.25" hidden="false" customHeight="false" outlineLevel="0" collapsed="false">
      <c r="B213" s="18" t="n">
        <v>3</v>
      </c>
      <c r="C213" s="22" t="s">
        <v>153</v>
      </c>
      <c r="D213" s="18" t="n">
        <v>80</v>
      </c>
      <c r="E213" s="18" t="s">
        <v>118</v>
      </c>
      <c r="F213" s="131" t="n">
        <v>59</v>
      </c>
      <c r="G213" s="18" t="n">
        <v>59</v>
      </c>
      <c r="H213" s="18" t="n">
        <f aca="false">R6</f>
        <v>643</v>
      </c>
      <c r="I213" s="25" t="n">
        <f aca="false">F213*H213/1000</f>
        <v>37.94</v>
      </c>
      <c r="J213" s="25"/>
      <c r="K213" s="25"/>
      <c r="L213" s="25"/>
      <c r="M213" s="25"/>
      <c r="N213" s="30"/>
      <c r="O213" s="27"/>
    </row>
    <row r="214" customFormat="false" ht="14.25" hidden="false" customHeight="false" outlineLevel="0" collapsed="false">
      <c r="B214" s="18"/>
      <c r="C214" s="57"/>
      <c r="D214" s="18"/>
      <c r="E214" s="14" t="s">
        <v>35</v>
      </c>
      <c r="F214" s="131" t="n">
        <v>11</v>
      </c>
      <c r="G214" s="18" t="n">
        <v>11</v>
      </c>
      <c r="H214" s="18" t="n">
        <f aca="false">R69</f>
        <v>50</v>
      </c>
      <c r="I214" s="25" t="n">
        <f aca="false">F214*H214/1000</f>
        <v>0.55</v>
      </c>
      <c r="J214" s="25"/>
      <c r="K214" s="25"/>
      <c r="L214" s="25"/>
      <c r="M214" s="25"/>
      <c r="N214" s="30"/>
      <c r="O214" s="27"/>
    </row>
    <row r="215" customFormat="false" ht="14.25" hidden="false" customHeight="false" outlineLevel="0" collapsed="false">
      <c r="B215" s="18"/>
      <c r="C215" s="57"/>
      <c r="D215" s="18"/>
      <c r="E215" s="14" t="s">
        <v>154</v>
      </c>
      <c r="F215" s="131" t="n">
        <v>11</v>
      </c>
      <c r="G215" s="18" t="n">
        <v>11</v>
      </c>
      <c r="H215" s="18" t="n">
        <f aca="false">R69</f>
        <v>50</v>
      </c>
      <c r="I215" s="25" t="n">
        <f aca="false">F215*H215/1000</f>
        <v>0.55</v>
      </c>
      <c r="J215" s="25"/>
      <c r="K215" s="25"/>
      <c r="L215" s="25"/>
      <c r="M215" s="25"/>
      <c r="N215" s="30"/>
      <c r="O215" s="27"/>
    </row>
    <row r="216" customFormat="false" ht="14.25" hidden="false" customHeight="false" outlineLevel="0" collapsed="false">
      <c r="B216" s="18"/>
      <c r="C216" s="57"/>
      <c r="D216" s="18"/>
      <c r="E216" s="14" t="s">
        <v>43</v>
      </c>
      <c r="F216" s="131" t="n">
        <v>13</v>
      </c>
      <c r="G216" s="18" t="n">
        <v>11</v>
      </c>
      <c r="H216" s="18" t="n">
        <f aca="false">R23</f>
        <v>50</v>
      </c>
      <c r="I216" s="25" t="n">
        <f aca="false">F216*H216/1000</f>
        <v>0.65</v>
      </c>
      <c r="J216" s="25"/>
      <c r="K216" s="25"/>
      <c r="L216" s="25"/>
      <c r="M216" s="25"/>
      <c r="N216" s="30"/>
      <c r="O216" s="27"/>
    </row>
    <row r="217" customFormat="false" ht="14.25" hidden="false" customHeight="false" outlineLevel="0" collapsed="false">
      <c r="B217" s="18"/>
      <c r="C217" s="57"/>
      <c r="D217" s="18"/>
      <c r="E217" s="14" t="s">
        <v>103</v>
      </c>
      <c r="F217" s="131" t="n">
        <v>0.1</v>
      </c>
      <c r="G217" s="18" t="n">
        <v>0.1</v>
      </c>
      <c r="H217" s="25" t="n">
        <f aca="false">R5</f>
        <v>13.83</v>
      </c>
      <c r="I217" s="33" t="n">
        <f aca="false">F217*H217</f>
        <v>1.38</v>
      </c>
      <c r="J217" s="25"/>
      <c r="K217" s="25"/>
      <c r="L217" s="25"/>
      <c r="M217" s="25"/>
      <c r="N217" s="30"/>
      <c r="O217" s="27"/>
    </row>
    <row r="218" customFormat="false" ht="14.25" hidden="false" customHeight="false" outlineLevel="0" collapsed="false">
      <c r="B218" s="18"/>
      <c r="C218" s="57"/>
      <c r="D218" s="18"/>
      <c r="E218" s="14" t="s">
        <v>26</v>
      </c>
      <c r="F218" s="131" t="n">
        <v>4</v>
      </c>
      <c r="G218" s="18" t="n">
        <v>4</v>
      </c>
      <c r="H218" s="18" t="n">
        <f aca="false">R39</f>
        <v>155</v>
      </c>
      <c r="I218" s="25" t="n">
        <f aca="false">F218*H218/1000</f>
        <v>0.62</v>
      </c>
      <c r="J218" s="25" t="n">
        <v>12.44</v>
      </c>
      <c r="K218" s="25" t="n">
        <v>9.42</v>
      </c>
      <c r="L218" s="25" t="n">
        <v>12.84</v>
      </c>
      <c r="M218" s="25" t="n">
        <v>185.9</v>
      </c>
      <c r="N218" s="30" t="n">
        <v>658</v>
      </c>
      <c r="O218" s="27" t="n">
        <f aca="false">(J218+L218)*4+K218*9</f>
        <v>185.9</v>
      </c>
    </row>
    <row r="219" customFormat="false" ht="14.25" hidden="false" customHeight="false" outlineLevel="0" collapsed="false">
      <c r="B219" s="18"/>
      <c r="C219" s="57" t="s">
        <v>155</v>
      </c>
      <c r="D219" s="18" t="n">
        <v>50</v>
      </c>
      <c r="E219" s="14" t="s">
        <v>32</v>
      </c>
      <c r="F219" s="18" t="n">
        <v>2</v>
      </c>
      <c r="G219" s="18" t="n">
        <v>2</v>
      </c>
      <c r="H219" s="18" t="n">
        <f aca="false">R11</f>
        <v>567</v>
      </c>
      <c r="I219" s="25" t="n">
        <f aca="false">F219*H219/1000</f>
        <v>1.13</v>
      </c>
      <c r="J219" s="25"/>
      <c r="K219" s="25"/>
      <c r="L219" s="25"/>
      <c r="M219" s="25"/>
      <c r="N219" s="30"/>
      <c r="O219" s="27"/>
    </row>
    <row r="220" customFormat="false" ht="14.25" hidden="false" customHeight="false" outlineLevel="0" collapsed="false">
      <c r="B220" s="18"/>
      <c r="C220" s="57"/>
      <c r="D220" s="18"/>
      <c r="E220" s="14" t="s">
        <v>24</v>
      </c>
      <c r="F220" s="18" t="n">
        <v>2</v>
      </c>
      <c r="G220" s="18" t="n">
        <v>2</v>
      </c>
      <c r="H220" s="18" t="n">
        <f aca="false">R42</f>
        <v>43</v>
      </c>
      <c r="I220" s="25" t="n">
        <f aca="false">F220*H220/1000</f>
        <v>0.09</v>
      </c>
      <c r="J220" s="25"/>
      <c r="K220" s="25"/>
      <c r="L220" s="25"/>
      <c r="M220" s="25"/>
      <c r="N220" s="30"/>
      <c r="O220" s="27"/>
    </row>
    <row r="221" customFormat="false" ht="14.25" hidden="false" customHeight="false" outlineLevel="0" collapsed="false">
      <c r="B221" s="18"/>
      <c r="C221" s="57"/>
      <c r="D221" s="18"/>
      <c r="E221" s="14" t="s">
        <v>66</v>
      </c>
      <c r="F221" s="18" t="n">
        <v>2</v>
      </c>
      <c r="G221" s="18" t="n">
        <v>2</v>
      </c>
      <c r="H221" s="18" t="n">
        <f aca="false">R29</f>
        <v>145</v>
      </c>
      <c r="I221" s="25" t="n">
        <f aca="false">F221*H221/1000</f>
        <v>0.29</v>
      </c>
      <c r="J221" s="25"/>
      <c r="K221" s="25"/>
      <c r="L221" s="25"/>
      <c r="M221" s="25"/>
      <c r="N221" s="30"/>
      <c r="O221" s="27"/>
    </row>
    <row r="222" customFormat="false" ht="14.25" hidden="false" customHeight="false" outlineLevel="0" collapsed="false">
      <c r="B222" s="18"/>
      <c r="C222" s="57"/>
      <c r="D222" s="18"/>
      <c r="E222" s="14" t="s">
        <v>44</v>
      </c>
      <c r="F222" s="45" t="n">
        <v>5</v>
      </c>
      <c r="G222" s="45" t="n">
        <v>3</v>
      </c>
      <c r="H222" s="18" t="n">
        <f aca="false">R24</f>
        <v>60</v>
      </c>
      <c r="I222" s="25" t="n">
        <f aca="false">F222*H222/1000</f>
        <v>0.3</v>
      </c>
      <c r="J222" s="25"/>
      <c r="K222" s="25"/>
      <c r="L222" s="25"/>
      <c r="M222" s="25"/>
      <c r="N222" s="30"/>
      <c r="O222" s="27"/>
    </row>
    <row r="223" customFormat="false" ht="14.25" hidden="false" customHeight="false" outlineLevel="0" collapsed="false">
      <c r="B223" s="18"/>
      <c r="C223" s="57"/>
      <c r="D223" s="18"/>
      <c r="E223" s="14" t="s">
        <v>43</v>
      </c>
      <c r="F223" s="18" t="n">
        <v>4</v>
      </c>
      <c r="G223" s="18" t="n">
        <v>2</v>
      </c>
      <c r="H223" s="18" t="n">
        <f aca="false">R23</f>
        <v>50</v>
      </c>
      <c r="I223" s="25" t="n">
        <f aca="false">F223*H223/1000</f>
        <v>0.2</v>
      </c>
      <c r="J223" s="25" t="n">
        <v>0.37</v>
      </c>
      <c r="K223" s="25" t="n">
        <v>1.61</v>
      </c>
      <c r="L223" s="25" t="n">
        <v>2.17</v>
      </c>
      <c r="M223" s="25" t="n">
        <v>24.65</v>
      </c>
      <c r="N223" s="30" t="n">
        <v>824</v>
      </c>
      <c r="O223" s="27" t="n">
        <f aca="false">(J223+L223)*4+K223*9</f>
        <v>24.65</v>
      </c>
    </row>
    <row r="224" customFormat="false" ht="14.25" hidden="false" customHeight="false" outlineLevel="0" collapsed="false">
      <c r="B224" s="18" t="n">
        <v>4</v>
      </c>
      <c r="C224" s="49" t="s">
        <v>34</v>
      </c>
      <c r="D224" s="37" t="n">
        <v>40</v>
      </c>
      <c r="E224" s="18" t="s">
        <v>35</v>
      </c>
      <c r="F224" s="18" t="n">
        <v>40</v>
      </c>
      <c r="G224" s="18" t="n">
        <v>40</v>
      </c>
      <c r="H224" s="23" t="n">
        <f aca="false">R69</f>
        <v>50</v>
      </c>
      <c r="I224" s="25" t="n">
        <f aca="false">F224*H224/1000</f>
        <v>2</v>
      </c>
      <c r="J224" s="25" t="n">
        <v>2.69</v>
      </c>
      <c r="K224" s="25" t="n">
        <v>0.29</v>
      </c>
      <c r="L224" s="25" t="n">
        <v>20.13</v>
      </c>
      <c r="M224" s="25" t="n">
        <v>93.89</v>
      </c>
      <c r="N224" s="30"/>
      <c r="O224" s="27" t="n">
        <f aca="false">(J224+L224)*4+K224*9</f>
        <v>93.89</v>
      </c>
      <c r="P224" s="98"/>
      <c r="Q224" s="135"/>
      <c r="R224" s="136"/>
    </row>
    <row r="225" customFormat="false" ht="14.25" hidden="false" customHeight="false" outlineLevel="0" collapsed="false">
      <c r="B225" s="18" t="n">
        <v>5</v>
      </c>
      <c r="C225" s="57" t="s">
        <v>81</v>
      </c>
      <c r="D225" s="18" t="n">
        <v>200</v>
      </c>
      <c r="E225" s="18" t="s">
        <v>82</v>
      </c>
      <c r="F225" s="18" t="n">
        <v>11</v>
      </c>
      <c r="G225" s="18" t="n">
        <v>11</v>
      </c>
      <c r="H225" s="23" t="n">
        <f aca="false">R33</f>
        <v>148</v>
      </c>
      <c r="I225" s="25" t="n">
        <f aca="false">F225*H225/1000</f>
        <v>1.63</v>
      </c>
      <c r="J225" s="25"/>
      <c r="K225" s="25"/>
      <c r="L225" s="25"/>
      <c r="M225" s="25"/>
      <c r="N225" s="30"/>
      <c r="O225" s="27"/>
      <c r="P225" s="98"/>
      <c r="Q225" s="135"/>
      <c r="R225" s="136"/>
    </row>
    <row r="226" customFormat="false" ht="14.25" hidden="false" customHeight="false" outlineLevel="0" collapsed="false">
      <c r="B226" s="18"/>
      <c r="C226" s="18"/>
      <c r="D226" s="18"/>
      <c r="E226" s="18" t="s">
        <v>49</v>
      </c>
      <c r="F226" s="18" t="n">
        <v>10</v>
      </c>
      <c r="G226" s="18" t="n">
        <v>10</v>
      </c>
      <c r="H226" s="23" t="n">
        <f aca="false">R55</f>
        <v>84</v>
      </c>
      <c r="I226" s="25" t="n">
        <f aca="false">F226*H226/1000</f>
        <v>0.84</v>
      </c>
      <c r="J226" s="25" t="n">
        <v>1.04</v>
      </c>
      <c r="K226" s="25" t="n">
        <v>0</v>
      </c>
      <c r="L226" s="25" t="n">
        <v>26.96</v>
      </c>
      <c r="M226" s="25" t="n">
        <v>112</v>
      </c>
      <c r="N226" s="30" t="n">
        <v>933</v>
      </c>
      <c r="O226" s="27" t="n">
        <f aca="false">(J226+L226)*4+K226*9</f>
        <v>112</v>
      </c>
      <c r="P226" s="98"/>
      <c r="Q226" s="135"/>
      <c r="R226" s="136"/>
    </row>
    <row r="227" customFormat="false" ht="14.25" hidden="false" customHeight="false" outlineLevel="0" collapsed="false">
      <c r="B227" s="18"/>
      <c r="C227" s="35"/>
      <c r="D227" s="18"/>
      <c r="E227" s="18" t="s">
        <v>160</v>
      </c>
      <c r="F227" s="23" t="n">
        <v>0.0005</v>
      </c>
      <c r="G227" s="23" t="n">
        <v>0.0005</v>
      </c>
      <c r="H227" s="23"/>
      <c r="I227" s="25"/>
      <c r="J227" s="25"/>
      <c r="K227" s="25"/>
      <c r="L227" s="25"/>
      <c r="M227" s="25"/>
      <c r="N227" s="30"/>
      <c r="O227" s="27"/>
      <c r="P227" s="98"/>
      <c r="Q227" s="135"/>
      <c r="R227" s="136"/>
    </row>
    <row r="228" customFormat="false" ht="14.25" hidden="false" customHeight="false" outlineLevel="0" collapsed="false">
      <c r="B228" s="18"/>
      <c r="C228" s="35"/>
      <c r="D228" s="35"/>
      <c r="E228" s="14" t="s">
        <v>52</v>
      </c>
      <c r="F228" s="14" t="n">
        <v>2.5</v>
      </c>
      <c r="G228" s="14" t="n">
        <v>2.5</v>
      </c>
      <c r="H228" s="14" t="n">
        <f aca="false">R59</f>
        <v>27</v>
      </c>
      <c r="I228" s="25" t="n">
        <f aca="false">H228*F228/1000</f>
        <v>0.07</v>
      </c>
      <c r="J228" s="25"/>
      <c r="K228" s="25"/>
      <c r="L228" s="25"/>
      <c r="M228" s="25"/>
      <c r="N228" s="30"/>
      <c r="O228" s="27"/>
      <c r="P228" s="98"/>
      <c r="Q228" s="135"/>
      <c r="R228" s="136"/>
    </row>
    <row r="229" customFormat="false" ht="15" hidden="false" customHeight="false" outlineLevel="0" collapsed="false">
      <c r="B229" s="18"/>
      <c r="C229" s="14"/>
      <c r="D229" s="58" t="n">
        <f aca="false">SUM(D205:D228)</f>
        <v>720</v>
      </c>
      <c r="E229" s="18"/>
      <c r="F229" s="18"/>
      <c r="G229" s="18"/>
      <c r="H229" s="18"/>
      <c r="I229" s="59" t="n">
        <f aca="false">SUM(I205:I228)</f>
        <v>68.47</v>
      </c>
      <c r="J229" s="59" t="n">
        <f aca="false">SUM(J205:J228)</f>
        <v>28.3</v>
      </c>
      <c r="K229" s="59" t="n">
        <f aca="false">SUM(K205:K228)</f>
        <v>25.65</v>
      </c>
      <c r="L229" s="59" t="n">
        <f aca="false">SUM(L205:L228)</f>
        <v>100.55</v>
      </c>
      <c r="M229" s="59" t="n">
        <f aca="false">SUM(M205:M228)</f>
        <v>746.25</v>
      </c>
      <c r="N229" s="47"/>
      <c r="O229" s="27" t="n">
        <f aca="false">(J229+L229)*4+K229*9</f>
        <v>746.25</v>
      </c>
      <c r="P229" s="135"/>
      <c r="Q229" s="135"/>
      <c r="R229" s="136"/>
    </row>
    <row r="230" customFormat="false" ht="15" hidden="false" customHeight="false" outlineLevel="0" collapsed="false">
      <c r="B230" s="60" t="s">
        <v>88</v>
      </c>
      <c r="C230" s="60"/>
      <c r="D230" s="60"/>
      <c r="E230" s="60"/>
      <c r="F230" s="60"/>
      <c r="G230" s="60"/>
      <c r="H230" s="60"/>
      <c r="I230" s="60"/>
      <c r="J230" s="137" t="n">
        <f aca="false">J203+J229</f>
        <v>55.02</v>
      </c>
      <c r="K230" s="137" t="n">
        <f aca="false">K203+K229</f>
        <v>48.17</v>
      </c>
      <c r="L230" s="137" t="n">
        <f aca="false">L203+L229</f>
        <v>188.03</v>
      </c>
      <c r="M230" s="137" t="n">
        <f aca="false">M203+M229</f>
        <v>1405.73</v>
      </c>
      <c r="N230" s="138"/>
      <c r="O230" s="27" t="n">
        <f aca="false">(J230+L230)*4+K230*9</f>
        <v>1405.73</v>
      </c>
    </row>
    <row r="231" customFormat="false" ht="15" hidden="false" customHeight="false" outlineLevel="0" collapsed="false">
      <c r="B231" s="69"/>
      <c r="C231" s="68"/>
      <c r="D231" s="69"/>
      <c r="E231" s="69"/>
      <c r="O231" s="27"/>
    </row>
    <row r="232" customFormat="false" ht="15" hidden="false" customHeight="false" outlineLevel="0" collapsed="false">
      <c r="B232" s="69"/>
      <c r="C232" s="68"/>
      <c r="D232" s="69"/>
      <c r="E232" s="69"/>
      <c r="O232" s="27"/>
    </row>
    <row r="233" customFormat="false" ht="15" hidden="false" customHeight="false" outlineLevel="0" collapsed="false">
      <c r="B233" s="69"/>
      <c r="C233" s="68" t="s">
        <v>161</v>
      </c>
      <c r="D233" s="69"/>
      <c r="E233" s="69"/>
      <c r="G233" s="1" t="s">
        <v>162</v>
      </c>
      <c r="O233" s="27"/>
    </row>
    <row r="234" customFormat="false" ht="28.5" hidden="false" customHeight="true" outlineLevel="0" collapsed="false">
      <c r="B234" s="13" t="s">
        <v>2</v>
      </c>
      <c r="C234" s="14"/>
      <c r="D234" s="14" t="s">
        <v>3</v>
      </c>
      <c r="E234" s="13" t="s">
        <v>4</v>
      </c>
      <c r="F234" s="15" t="s">
        <v>5</v>
      </c>
      <c r="G234" s="15" t="s">
        <v>6</v>
      </c>
      <c r="H234" s="15" t="s">
        <v>7</v>
      </c>
      <c r="I234" s="15" t="s">
        <v>8</v>
      </c>
      <c r="J234" s="15" t="s">
        <v>9</v>
      </c>
      <c r="K234" s="15" t="s">
        <v>10</v>
      </c>
      <c r="L234" s="15" t="s">
        <v>11</v>
      </c>
      <c r="M234" s="15" t="s">
        <v>12</v>
      </c>
      <c r="N234" s="16" t="s">
        <v>13</v>
      </c>
      <c r="O234" s="27"/>
      <c r="S234" s="10"/>
      <c r="T234" s="10"/>
      <c r="U234" s="10"/>
      <c r="V234" s="94"/>
    </row>
    <row r="235" s="7" customFormat="true" ht="15" hidden="false" customHeight="false" outlineLevel="0" collapsed="false">
      <c r="B235" s="13"/>
      <c r="C235" s="128" t="s">
        <v>14</v>
      </c>
      <c r="D235" s="139" t="s">
        <v>15</v>
      </c>
      <c r="E235" s="13"/>
      <c r="F235" s="23" t="s">
        <v>15</v>
      </c>
      <c r="G235" s="23" t="s">
        <v>15</v>
      </c>
      <c r="H235" s="23" t="s">
        <v>16</v>
      </c>
      <c r="I235" s="23" t="s">
        <v>17</v>
      </c>
      <c r="J235" s="15"/>
      <c r="K235" s="15"/>
      <c r="L235" s="15"/>
      <c r="M235" s="15"/>
      <c r="N235" s="16"/>
      <c r="O235" s="43"/>
      <c r="P235" s="117"/>
      <c r="Q235" s="117"/>
      <c r="R235" s="117"/>
      <c r="S235" s="64"/>
      <c r="T235" s="64"/>
      <c r="U235" s="64"/>
      <c r="V235" s="67"/>
    </row>
    <row r="236" s="7" customFormat="true" ht="14.25" hidden="false" customHeight="false" outlineLevel="0" collapsed="false">
      <c r="B236" s="82" t="n">
        <v>1</v>
      </c>
      <c r="C236" s="36" t="s">
        <v>163</v>
      </c>
      <c r="D236" s="23" t="s">
        <v>164</v>
      </c>
      <c r="E236" s="23" t="s">
        <v>165</v>
      </c>
      <c r="F236" s="121" t="n">
        <v>152</v>
      </c>
      <c r="G236" s="121" t="n">
        <v>139</v>
      </c>
      <c r="H236" s="23" t="n">
        <f aca="false">R7</f>
        <v>295</v>
      </c>
      <c r="I236" s="33" t="n">
        <f aca="false">H236*F236/1000</f>
        <v>44.84</v>
      </c>
      <c r="J236" s="33"/>
      <c r="K236" s="33"/>
      <c r="L236" s="33"/>
      <c r="M236" s="33"/>
      <c r="N236" s="30"/>
      <c r="O236" s="43"/>
      <c r="P236" s="117"/>
      <c r="Q236" s="117"/>
      <c r="R236" s="117"/>
      <c r="S236" s="64"/>
      <c r="T236" s="64"/>
      <c r="U236" s="64"/>
      <c r="V236" s="67"/>
    </row>
    <row r="237" customFormat="false" ht="14.25" hidden="false" customHeight="false" outlineLevel="0" collapsed="false">
      <c r="B237" s="14"/>
      <c r="C237" s="35"/>
      <c r="D237" s="18"/>
      <c r="E237" s="18" t="s">
        <v>26</v>
      </c>
      <c r="F237" s="121" t="n">
        <v>3</v>
      </c>
      <c r="G237" s="121" t="n">
        <v>3</v>
      </c>
      <c r="H237" s="18" t="n">
        <f aca="false">R39</f>
        <v>155</v>
      </c>
      <c r="I237" s="25" t="n">
        <f aca="false">H237*F237/1000</f>
        <v>0.47</v>
      </c>
      <c r="J237" s="25"/>
      <c r="K237" s="25"/>
      <c r="L237" s="25"/>
      <c r="M237" s="25"/>
      <c r="N237" s="26"/>
      <c r="O237" s="27"/>
      <c r="S237" s="10"/>
      <c r="T237" s="10"/>
      <c r="U237" s="10"/>
      <c r="V237" s="94"/>
    </row>
    <row r="238" customFormat="false" ht="14.25" hidden="false" customHeight="false" outlineLevel="0" collapsed="false">
      <c r="B238" s="18"/>
      <c r="C238" s="35"/>
      <c r="D238" s="18"/>
      <c r="E238" s="18" t="s">
        <v>68</v>
      </c>
      <c r="F238" s="121" t="n">
        <v>11</v>
      </c>
      <c r="G238" s="121" t="n">
        <v>11</v>
      </c>
      <c r="H238" s="26" t="n">
        <f aca="false">R12</f>
        <v>200</v>
      </c>
      <c r="I238" s="25" t="n">
        <f aca="false">H238*F238/1000</f>
        <v>2.2</v>
      </c>
      <c r="J238" s="25"/>
      <c r="K238" s="25"/>
      <c r="L238" s="25"/>
      <c r="M238" s="25"/>
      <c r="N238" s="26"/>
      <c r="O238" s="27"/>
      <c r="S238" s="10"/>
      <c r="T238" s="10"/>
      <c r="U238" s="10"/>
      <c r="V238" s="94"/>
    </row>
    <row r="239" customFormat="false" ht="14.25" hidden="false" customHeight="false" outlineLevel="0" collapsed="false">
      <c r="B239" s="18"/>
      <c r="C239" s="35"/>
      <c r="D239" s="18"/>
      <c r="E239" s="18" t="s">
        <v>24</v>
      </c>
      <c r="F239" s="121" t="n">
        <v>7</v>
      </c>
      <c r="G239" s="121" t="n">
        <v>7</v>
      </c>
      <c r="H239" s="26" t="n">
        <f aca="false">R42</f>
        <v>43</v>
      </c>
      <c r="I239" s="25" t="n">
        <f aca="false">H239*F239/1000</f>
        <v>0.3</v>
      </c>
      <c r="J239" s="50" t="n">
        <v>25.56</v>
      </c>
      <c r="K239" s="50" t="n">
        <v>30.83</v>
      </c>
      <c r="L239" s="50" t="n">
        <v>6.19</v>
      </c>
      <c r="M239" s="50" t="n">
        <v>404.47</v>
      </c>
      <c r="N239" s="114" t="n">
        <v>703</v>
      </c>
      <c r="O239" s="43" t="n">
        <f aca="false">(J239+L239)*4+K239*9</f>
        <v>404.47</v>
      </c>
      <c r="S239" s="10"/>
      <c r="T239" s="10"/>
      <c r="U239" s="10"/>
      <c r="V239" s="94"/>
    </row>
    <row r="240" customFormat="false" ht="14.25" hidden="false" customHeight="false" outlineLevel="0" collapsed="false">
      <c r="B240" s="18" t="n">
        <v>2</v>
      </c>
      <c r="C240" s="55" t="s">
        <v>137</v>
      </c>
      <c r="D240" s="112" t="n">
        <v>150</v>
      </c>
      <c r="E240" s="32" t="s">
        <v>138</v>
      </c>
      <c r="F240" s="32" t="n">
        <v>35</v>
      </c>
      <c r="G240" s="113" t="n">
        <v>35</v>
      </c>
      <c r="H240" s="26" t="n">
        <f aca="false">R49</f>
        <v>60</v>
      </c>
      <c r="I240" s="25" t="n">
        <f aca="false">H240*F240/1000</f>
        <v>2.1</v>
      </c>
      <c r="J240" s="50"/>
      <c r="K240" s="50"/>
      <c r="L240" s="50"/>
      <c r="M240" s="50"/>
      <c r="N240" s="114"/>
      <c r="O240" s="43"/>
      <c r="S240" s="10"/>
      <c r="T240" s="10"/>
      <c r="U240" s="10"/>
      <c r="V240" s="94"/>
    </row>
    <row r="241" customFormat="false" ht="14.25" hidden="false" customHeight="false" outlineLevel="0" collapsed="false">
      <c r="B241" s="18"/>
      <c r="C241" s="57"/>
      <c r="D241" s="18"/>
      <c r="E241" s="18" t="s">
        <v>32</v>
      </c>
      <c r="F241" s="18" t="n">
        <v>5</v>
      </c>
      <c r="G241" s="18" t="n">
        <v>5</v>
      </c>
      <c r="H241" s="26" t="n">
        <f aca="false">R11</f>
        <v>567</v>
      </c>
      <c r="I241" s="25" t="n">
        <f aca="false">H241*F241/1000</f>
        <v>2.84</v>
      </c>
      <c r="J241" s="50" t="n">
        <v>3.94</v>
      </c>
      <c r="K241" s="50" t="n">
        <v>1.66</v>
      </c>
      <c r="L241" s="50" t="n">
        <v>25.05</v>
      </c>
      <c r="M241" s="50" t="n">
        <v>130.9</v>
      </c>
      <c r="N241" s="114" t="n">
        <v>744</v>
      </c>
      <c r="O241" s="43" t="n">
        <f aca="false">(J241+L241)*4+K241*9</f>
        <v>130.9</v>
      </c>
      <c r="S241" s="10"/>
      <c r="T241" s="10"/>
      <c r="U241" s="10"/>
      <c r="V241" s="94"/>
    </row>
    <row r="242" customFormat="false" ht="14.25" hidden="false" customHeight="false" outlineLevel="0" collapsed="false">
      <c r="B242" s="18" t="n">
        <v>3</v>
      </c>
      <c r="C242" s="88" t="s">
        <v>34</v>
      </c>
      <c r="D242" s="120" t="n">
        <v>40</v>
      </c>
      <c r="E242" s="89" t="s">
        <v>35</v>
      </c>
      <c r="F242" s="18" t="n">
        <v>40</v>
      </c>
      <c r="G242" s="18" t="n">
        <v>40</v>
      </c>
      <c r="H242" s="26" t="n">
        <f aca="false">R69</f>
        <v>50</v>
      </c>
      <c r="I242" s="25" t="n">
        <f aca="false">H242*F242/1000</f>
        <v>2</v>
      </c>
      <c r="J242" s="25" t="n">
        <v>2.68</v>
      </c>
      <c r="K242" s="25" t="n">
        <v>0.28</v>
      </c>
      <c r="L242" s="25" t="n">
        <v>20.12</v>
      </c>
      <c r="M242" s="25" t="n">
        <v>93.72</v>
      </c>
      <c r="N242" s="26"/>
      <c r="O242" s="43" t="n">
        <f aca="false">(J242+L242)*4+K242*9</f>
        <v>93.72</v>
      </c>
      <c r="S242" s="10"/>
      <c r="T242" s="10"/>
      <c r="U242" s="10"/>
      <c r="V242" s="94"/>
    </row>
    <row r="243" customFormat="false" ht="14.25" hidden="false" customHeight="false" outlineLevel="0" collapsed="false">
      <c r="B243" s="18" t="n">
        <v>4</v>
      </c>
      <c r="C243" s="55" t="s">
        <v>166</v>
      </c>
      <c r="D243" s="140" t="n">
        <v>100</v>
      </c>
      <c r="E243" s="20" t="s">
        <v>24</v>
      </c>
      <c r="F243" s="20" t="n">
        <v>82</v>
      </c>
      <c r="G243" s="20" t="n">
        <v>82</v>
      </c>
      <c r="H243" s="18" t="n">
        <f aca="false">R42</f>
        <v>43</v>
      </c>
      <c r="I243" s="25" t="n">
        <f aca="false">H243*F243/1000</f>
        <v>3.53</v>
      </c>
      <c r="J243" s="25"/>
      <c r="K243" s="25"/>
      <c r="L243" s="25"/>
      <c r="M243" s="25"/>
      <c r="N243" s="141"/>
      <c r="O243" s="43"/>
      <c r="S243" s="10"/>
      <c r="T243" s="10"/>
      <c r="U243" s="10"/>
      <c r="V243" s="94"/>
    </row>
    <row r="244" customFormat="false" ht="14.25" hidden="false" customHeight="false" outlineLevel="0" collapsed="false">
      <c r="B244" s="18"/>
      <c r="C244" s="28"/>
      <c r="D244" s="140"/>
      <c r="E244" s="20" t="s">
        <v>49</v>
      </c>
      <c r="F244" s="20" t="n">
        <v>9</v>
      </c>
      <c r="G244" s="20" t="n">
        <v>9</v>
      </c>
      <c r="H244" s="18" t="n">
        <f aca="false">R55</f>
        <v>84</v>
      </c>
      <c r="I244" s="25" t="n">
        <f aca="false">H244*F244/1000</f>
        <v>0.76</v>
      </c>
      <c r="J244" s="25"/>
      <c r="K244" s="25"/>
      <c r="L244" s="25"/>
      <c r="M244" s="25"/>
      <c r="N244" s="141"/>
      <c r="O244" s="43"/>
      <c r="S244" s="10"/>
      <c r="T244" s="10"/>
      <c r="U244" s="10"/>
      <c r="V244" s="94"/>
    </row>
    <row r="245" customFormat="false" ht="14.25" hidden="false" customHeight="false" outlineLevel="0" collapsed="false">
      <c r="B245" s="18"/>
      <c r="C245" s="28"/>
      <c r="D245" s="140"/>
      <c r="E245" s="20" t="s">
        <v>29</v>
      </c>
      <c r="F245" s="20" t="n">
        <v>30</v>
      </c>
      <c r="G245" s="20" t="n">
        <v>30</v>
      </c>
      <c r="H245" s="18" t="n">
        <f aca="false">R10</f>
        <v>75</v>
      </c>
      <c r="I245" s="25" t="n">
        <f aca="false">H245*F245/1000</f>
        <v>2.25</v>
      </c>
      <c r="J245" s="25"/>
      <c r="K245" s="25"/>
      <c r="L245" s="25"/>
      <c r="M245" s="25"/>
      <c r="N245" s="141"/>
      <c r="O245" s="43"/>
    </row>
    <row r="246" s="7" customFormat="true" ht="14.25" hidden="false" customHeight="false" outlineLevel="0" collapsed="false">
      <c r="B246" s="23"/>
      <c r="C246" s="28"/>
      <c r="D246" s="140"/>
      <c r="E246" s="20" t="s">
        <v>103</v>
      </c>
      <c r="F246" s="20" t="n">
        <v>0.2</v>
      </c>
      <c r="G246" s="20" t="n">
        <v>0.2</v>
      </c>
      <c r="H246" s="33" t="n">
        <f aca="false">R5</f>
        <v>13.83</v>
      </c>
      <c r="I246" s="33" t="n">
        <f aca="false">H246*F246</f>
        <v>2.77</v>
      </c>
      <c r="J246" s="25"/>
      <c r="K246" s="25"/>
      <c r="L246" s="25"/>
      <c r="M246" s="25"/>
      <c r="N246" s="141"/>
      <c r="O246" s="43"/>
      <c r="P246" s="117"/>
      <c r="Q246" s="117"/>
      <c r="R246" s="117"/>
    </row>
    <row r="247" s="7" customFormat="true" ht="14.25" hidden="false" customHeight="false" outlineLevel="0" collapsed="false">
      <c r="B247" s="23"/>
      <c r="C247" s="28"/>
      <c r="D247" s="140"/>
      <c r="E247" s="20" t="s">
        <v>129</v>
      </c>
      <c r="F247" s="20" t="n">
        <v>1</v>
      </c>
      <c r="G247" s="20" t="n">
        <v>1</v>
      </c>
      <c r="H247" s="23" t="n">
        <f aca="false">R58</f>
        <v>365</v>
      </c>
      <c r="I247" s="33" t="n">
        <f aca="false">H247*F247/1000</f>
        <v>0.37</v>
      </c>
      <c r="J247" s="25"/>
      <c r="K247" s="25"/>
      <c r="L247" s="25"/>
      <c r="M247" s="25"/>
      <c r="N247" s="141"/>
      <c r="O247" s="43"/>
      <c r="P247" s="117"/>
      <c r="Q247" s="117"/>
      <c r="R247" s="117"/>
    </row>
    <row r="248" s="7" customFormat="true" ht="14.25" hidden="false" customHeight="false" outlineLevel="0" collapsed="false">
      <c r="B248" s="23"/>
      <c r="C248" s="28"/>
      <c r="D248" s="140"/>
      <c r="E248" s="20" t="s">
        <v>26</v>
      </c>
      <c r="F248" s="20" t="n">
        <v>7</v>
      </c>
      <c r="G248" s="20" t="n">
        <v>7</v>
      </c>
      <c r="H248" s="23" t="n">
        <f aca="false">R39</f>
        <v>155</v>
      </c>
      <c r="I248" s="33" t="n">
        <f aca="false">H248*F248/1000</f>
        <v>1.09</v>
      </c>
      <c r="J248" s="142" t="n">
        <v>7.76</v>
      </c>
      <c r="K248" s="143" t="n">
        <v>5.09</v>
      </c>
      <c r="L248" s="143" t="n">
        <v>52.38</v>
      </c>
      <c r="M248" s="25" t="n">
        <v>286.37</v>
      </c>
      <c r="N248" s="141" t="n">
        <v>466</v>
      </c>
      <c r="O248" s="43" t="n">
        <f aca="false">(J248+L248)*4+K248*9</f>
        <v>286.37</v>
      </c>
      <c r="P248" s="117"/>
      <c r="Q248" s="117"/>
      <c r="R248" s="117"/>
    </row>
    <row r="249" s="7" customFormat="true" ht="14.25" hidden="false" customHeight="false" outlineLevel="0" collapsed="false">
      <c r="B249" s="23" t="n">
        <v>5</v>
      </c>
      <c r="C249" s="41" t="s">
        <v>45</v>
      </c>
      <c r="D249" s="144" t="n">
        <v>200</v>
      </c>
      <c r="E249" s="145" t="s">
        <v>167</v>
      </c>
      <c r="F249" s="146" t="n">
        <v>1</v>
      </c>
      <c r="G249" s="146" t="n">
        <v>1</v>
      </c>
      <c r="H249" s="23" t="n">
        <f aca="false">R63</f>
        <v>430</v>
      </c>
      <c r="I249" s="33" t="n">
        <f aca="false">H249*F249/1000</f>
        <v>0.43</v>
      </c>
      <c r="J249" s="33"/>
      <c r="K249" s="33"/>
      <c r="L249" s="33"/>
      <c r="M249" s="33"/>
      <c r="N249" s="30"/>
      <c r="O249" s="43"/>
      <c r="P249" s="117"/>
      <c r="Q249" s="117"/>
      <c r="R249" s="117"/>
    </row>
    <row r="250" s="7" customFormat="true" ht="14.25" hidden="false" customHeight="false" outlineLevel="0" collapsed="false">
      <c r="B250" s="23"/>
      <c r="C250" s="31"/>
      <c r="D250" s="147"/>
      <c r="E250" s="32" t="s">
        <v>49</v>
      </c>
      <c r="F250" s="148" t="n">
        <v>12</v>
      </c>
      <c r="G250" s="148" t="n">
        <v>12</v>
      </c>
      <c r="H250" s="23" t="n">
        <f aca="false">R55</f>
        <v>84</v>
      </c>
      <c r="I250" s="33" t="n">
        <f aca="false">H250*F250/1000</f>
        <v>1.01</v>
      </c>
      <c r="J250" s="33"/>
      <c r="K250" s="33"/>
      <c r="L250" s="33"/>
      <c r="M250" s="33"/>
      <c r="N250" s="30"/>
      <c r="O250" s="43"/>
      <c r="P250" s="117"/>
      <c r="Q250" s="117"/>
      <c r="R250" s="117"/>
    </row>
    <row r="251" s="7" customFormat="true" ht="14.25" hidden="false" customHeight="false" outlineLevel="0" collapsed="false">
      <c r="B251" s="23"/>
      <c r="C251" s="31"/>
      <c r="D251" s="147"/>
      <c r="E251" s="32" t="s">
        <v>48</v>
      </c>
      <c r="F251" s="148" t="n">
        <v>6</v>
      </c>
      <c r="G251" s="148" t="n">
        <v>5</v>
      </c>
      <c r="H251" s="23" t="n">
        <f aca="false">R34</f>
        <v>238</v>
      </c>
      <c r="I251" s="33" t="n">
        <f aca="false">H251*F251/1000</f>
        <v>1.43</v>
      </c>
      <c r="J251" s="23" t="n">
        <v>9.02</v>
      </c>
      <c r="K251" s="23" t="n">
        <v>2.28</v>
      </c>
      <c r="L251" s="23" t="n">
        <v>15.42</v>
      </c>
      <c r="M251" s="23" t="n">
        <v>118.28</v>
      </c>
      <c r="N251" s="40" t="n">
        <v>377</v>
      </c>
      <c r="O251" s="43" t="n">
        <f aca="false">(J251+L251)*4+K251*9</f>
        <v>118.28</v>
      </c>
      <c r="P251" s="117"/>
      <c r="Q251" s="117"/>
      <c r="R251" s="117"/>
    </row>
    <row r="252" customFormat="false" ht="14.25" hidden="false" customHeight="false" outlineLevel="0" collapsed="false">
      <c r="B252" s="18"/>
      <c r="C252" s="18"/>
      <c r="D252" s="18"/>
      <c r="E252" s="18" t="s">
        <v>52</v>
      </c>
      <c r="F252" s="18" t="n">
        <v>3</v>
      </c>
      <c r="G252" s="18" t="n">
        <v>3</v>
      </c>
      <c r="H252" s="18" t="n">
        <f aca="false">R59</f>
        <v>27</v>
      </c>
      <c r="I252" s="25" t="n">
        <f aca="false">H252*F252/1000</f>
        <v>0.08</v>
      </c>
      <c r="J252" s="25"/>
      <c r="K252" s="25"/>
      <c r="L252" s="25"/>
      <c r="M252" s="25"/>
      <c r="N252" s="26"/>
      <c r="O252" s="27"/>
    </row>
    <row r="253" customFormat="false" ht="15" hidden="false" customHeight="false" outlineLevel="0" collapsed="false">
      <c r="B253" s="18"/>
      <c r="C253" s="18"/>
      <c r="D253" s="58" t="n">
        <v>630</v>
      </c>
      <c r="E253" s="18"/>
      <c r="F253" s="18"/>
      <c r="G253" s="18"/>
      <c r="H253" s="23"/>
      <c r="I253" s="59" t="n">
        <f aca="false">SUM(I236:I252)</f>
        <v>68.47</v>
      </c>
      <c r="J253" s="59" t="n">
        <f aca="false">SUM(J236:J252)</f>
        <v>48.96</v>
      </c>
      <c r="K253" s="59" t="n">
        <f aca="false">SUM(K236:K252)</f>
        <v>40.14</v>
      </c>
      <c r="L253" s="59" t="n">
        <f aca="false">SUM(L236:L252)</f>
        <v>119.16</v>
      </c>
      <c r="M253" s="59" t="n">
        <f aca="false">SUM(M236:M252)</f>
        <v>1033.74</v>
      </c>
      <c r="N253" s="47"/>
      <c r="O253" s="27" t="n">
        <f aca="false">(J253+L253)*4+K253*9</f>
        <v>1033.74</v>
      </c>
    </row>
    <row r="254" s="7" customFormat="true" ht="15" hidden="false" customHeight="false" outlineLevel="0" collapsed="false">
      <c r="B254" s="23"/>
      <c r="C254" s="80" t="s">
        <v>55</v>
      </c>
      <c r="D254" s="82"/>
      <c r="E254" s="82"/>
      <c r="F254" s="23"/>
      <c r="G254" s="23"/>
      <c r="H254" s="23"/>
      <c r="I254" s="33"/>
      <c r="J254" s="33"/>
      <c r="K254" s="33"/>
      <c r="L254" s="33"/>
      <c r="M254" s="33"/>
      <c r="N254" s="30"/>
      <c r="O254" s="43"/>
      <c r="P254" s="117"/>
      <c r="Q254" s="117"/>
      <c r="R254" s="117"/>
    </row>
    <row r="255" customFormat="false" ht="14.25" hidden="false" customHeight="false" outlineLevel="0" collapsed="false">
      <c r="B255" s="18" t="n">
        <v>1</v>
      </c>
      <c r="C255" s="88" t="s">
        <v>168</v>
      </c>
      <c r="D255" s="89" t="n">
        <v>200</v>
      </c>
      <c r="E255" s="89" t="s">
        <v>28</v>
      </c>
      <c r="F255" s="18" t="n">
        <v>64</v>
      </c>
      <c r="G255" s="18" t="n">
        <v>47</v>
      </c>
      <c r="H255" s="18" t="n">
        <f aca="false">R21</f>
        <v>60</v>
      </c>
      <c r="I255" s="25" t="n">
        <f aca="false">H255*F255/1000</f>
        <v>3.84</v>
      </c>
      <c r="J255" s="25"/>
      <c r="K255" s="25"/>
      <c r="L255" s="25"/>
      <c r="M255" s="25"/>
      <c r="N255" s="26"/>
      <c r="O255" s="27"/>
    </row>
    <row r="256" customFormat="false" ht="14.25" hidden="false" customHeight="false" outlineLevel="0" collapsed="false">
      <c r="B256" s="18"/>
      <c r="C256" s="88"/>
      <c r="D256" s="89"/>
      <c r="E256" s="89" t="s">
        <v>32</v>
      </c>
      <c r="F256" s="18" t="n">
        <v>2</v>
      </c>
      <c r="G256" s="18" t="n">
        <v>2</v>
      </c>
      <c r="H256" s="18" t="n">
        <f aca="false">R11</f>
        <v>567</v>
      </c>
      <c r="I256" s="25" t="n">
        <f aca="false">H256*F256/1000</f>
        <v>1.13</v>
      </c>
      <c r="J256" s="25"/>
      <c r="K256" s="25"/>
      <c r="L256" s="25"/>
      <c r="M256" s="25"/>
      <c r="N256" s="26"/>
      <c r="O256" s="27"/>
    </row>
    <row r="257" customFormat="false" ht="14.25" hidden="false" customHeight="false" outlineLevel="0" collapsed="false">
      <c r="B257" s="18"/>
      <c r="C257" s="110"/>
      <c r="D257" s="89"/>
      <c r="E257" s="89" t="s">
        <v>44</v>
      </c>
      <c r="F257" s="18" t="n">
        <v>12</v>
      </c>
      <c r="G257" s="18" t="n">
        <v>10</v>
      </c>
      <c r="H257" s="23" t="n">
        <f aca="false">R24</f>
        <v>60</v>
      </c>
      <c r="I257" s="25" t="n">
        <f aca="false">H257*F257/1000</f>
        <v>0.72</v>
      </c>
      <c r="J257" s="25"/>
      <c r="K257" s="25"/>
      <c r="L257" s="25"/>
      <c r="M257" s="25"/>
      <c r="N257" s="26"/>
      <c r="O257" s="27"/>
      <c r="S257" s="10"/>
      <c r="T257" s="64"/>
      <c r="U257" s="94"/>
    </row>
    <row r="258" customFormat="false" ht="14.25" hidden="false" customHeight="false" outlineLevel="0" collapsed="false">
      <c r="B258" s="18"/>
      <c r="C258" s="110"/>
      <c r="D258" s="89"/>
      <c r="E258" s="89" t="s">
        <v>43</v>
      </c>
      <c r="F258" s="18" t="n">
        <v>10</v>
      </c>
      <c r="G258" s="18" t="n">
        <v>9</v>
      </c>
      <c r="H258" s="23" t="n">
        <f aca="false">R23</f>
        <v>50</v>
      </c>
      <c r="I258" s="25" t="n">
        <f aca="false">H258*F258/1000</f>
        <v>0.5</v>
      </c>
      <c r="J258" s="25"/>
      <c r="K258" s="25"/>
      <c r="L258" s="25"/>
      <c r="M258" s="25"/>
      <c r="N258" s="26"/>
      <c r="O258" s="27"/>
    </row>
    <row r="259" customFormat="false" ht="14.25" hidden="false" customHeight="false" outlineLevel="0" collapsed="false">
      <c r="B259" s="18"/>
      <c r="C259" s="110"/>
      <c r="D259" s="89"/>
      <c r="E259" s="89" t="s">
        <v>26</v>
      </c>
      <c r="F259" s="18" t="n">
        <v>2</v>
      </c>
      <c r="G259" s="18" t="n">
        <v>2</v>
      </c>
      <c r="H259" s="23" t="n">
        <f aca="false">R39</f>
        <v>155</v>
      </c>
      <c r="I259" s="25" t="n">
        <f aca="false">H259*F259/1000</f>
        <v>0.31</v>
      </c>
      <c r="J259" s="25"/>
      <c r="K259" s="25"/>
      <c r="L259" s="25"/>
      <c r="M259" s="25"/>
      <c r="N259" s="26"/>
      <c r="O259" s="27"/>
    </row>
    <row r="260" customFormat="false" ht="14.25" hidden="false" customHeight="false" outlineLevel="0" collapsed="false">
      <c r="B260" s="18"/>
      <c r="C260" s="110"/>
      <c r="D260" s="89"/>
      <c r="E260" s="89" t="s">
        <v>24</v>
      </c>
      <c r="F260" s="18" t="n">
        <v>11</v>
      </c>
      <c r="G260" s="18" t="n">
        <v>11</v>
      </c>
      <c r="H260" s="23" t="n">
        <f aca="false">R42</f>
        <v>43</v>
      </c>
      <c r="I260" s="25" t="n">
        <f aca="false">H260*F260/1000</f>
        <v>0.47</v>
      </c>
      <c r="J260" s="25"/>
      <c r="K260" s="25"/>
      <c r="L260" s="25"/>
      <c r="M260" s="25"/>
      <c r="N260" s="26"/>
      <c r="O260" s="27"/>
    </row>
    <row r="261" customFormat="false" ht="14.25" hidden="false" customHeight="false" outlineLevel="0" collapsed="false">
      <c r="B261" s="18"/>
      <c r="C261" s="110"/>
      <c r="D261" s="89"/>
      <c r="E261" s="89" t="s">
        <v>103</v>
      </c>
      <c r="F261" s="18" t="n">
        <v>0.2</v>
      </c>
      <c r="G261" s="18" t="n">
        <v>0.2</v>
      </c>
      <c r="H261" s="33" t="n">
        <f aca="false">R5</f>
        <v>13.83</v>
      </c>
      <c r="I261" s="25" t="n">
        <f aca="false">H261*F261</f>
        <v>2.77</v>
      </c>
      <c r="J261" s="78" t="n">
        <v>2.7</v>
      </c>
      <c r="K261" s="78" t="n">
        <v>3.58</v>
      </c>
      <c r="L261" s="78" t="n">
        <v>17.98</v>
      </c>
      <c r="M261" s="78" t="n">
        <v>114.94</v>
      </c>
      <c r="N261" s="42" t="n">
        <v>42</v>
      </c>
      <c r="O261" s="27" t="n">
        <f aca="false">(J261+L261)*4+K261*9</f>
        <v>114.94</v>
      </c>
    </row>
    <row r="262" s="7" customFormat="true" ht="14.25" hidden="false" customHeight="false" outlineLevel="0" collapsed="false">
      <c r="B262" s="23" t="n">
        <v>2</v>
      </c>
      <c r="C262" s="36" t="s">
        <v>163</v>
      </c>
      <c r="D262" s="23" t="n">
        <v>90</v>
      </c>
      <c r="E262" s="23" t="s">
        <v>165</v>
      </c>
      <c r="F262" s="121" t="n">
        <v>152</v>
      </c>
      <c r="G262" s="121" t="n">
        <v>139</v>
      </c>
      <c r="H262" s="30" t="n">
        <f aca="false">R7</f>
        <v>295</v>
      </c>
      <c r="I262" s="33" t="n">
        <f aca="false">H262*F262/1000</f>
        <v>44.84</v>
      </c>
      <c r="J262" s="79"/>
      <c r="K262" s="79"/>
      <c r="L262" s="79"/>
      <c r="M262" s="79"/>
      <c r="N262" s="42"/>
      <c r="O262" s="43"/>
      <c r="P262" s="117"/>
      <c r="Q262" s="117"/>
      <c r="R262" s="117"/>
    </row>
    <row r="263" customFormat="false" ht="14.25" hidden="false" customHeight="false" outlineLevel="0" collapsed="false">
      <c r="B263" s="18"/>
      <c r="C263" s="35"/>
      <c r="D263" s="18"/>
      <c r="E263" s="18" t="s">
        <v>26</v>
      </c>
      <c r="F263" s="121" t="n">
        <v>3</v>
      </c>
      <c r="G263" s="121" t="n">
        <v>3</v>
      </c>
      <c r="H263" s="30" t="n">
        <f aca="false">R39</f>
        <v>155</v>
      </c>
      <c r="I263" s="25" t="n">
        <f aca="false">H263*F263/1000</f>
        <v>0.47</v>
      </c>
      <c r="J263" s="78"/>
      <c r="K263" s="78"/>
      <c r="L263" s="78"/>
      <c r="M263" s="78"/>
      <c r="N263" s="42"/>
      <c r="O263" s="27"/>
    </row>
    <row r="264" customFormat="false" ht="14.25" hidden="false" customHeight="false" outlineLevel="0" collapsed="false">
      <c r="B264" s="18"/>
      <c r="C264" s="35"/>
      <c r="D264" s="18" t="n">
        <v>50</v>
      </c>
      <c r="E264" s="18" t="s">
        <v>68</v>
      </c>
      <c r="F264" s="121" t="n">
        <v>12</v>
      </c>
      <c r="G264" s="121" t="n">
        <v>12</v>
      </c>
      <c r="H264" s="30" t="n">
        <f aca="false">R12</f>
        <v>200</v>
      </c>
      <c r="I264" s="25" t="n">
        <f aca="false">H264*F264/1000</f>
        <v>2.4</v>
      </c>
      <c r="J264" s="78"/>
      <c r="K264" s="78"/>
      <c r="L264" s="78"/>
      <c r="M264" s="78"/>
      <c r="N264" s="42"/>
      <c r="O264" s="27"/>
    </row>
    <row r="265" customFormat="false" ht="14.25" hidden="false" customHeight="false" outlineLevel="0" collapsed="false">
      <c r="B265" s="18"/>
      <c r="C265" s="35"/>
      <c r="D265" s="18"/>
      <c r="E265" s="18" t="s">
        <v>24</v>
      </c>
      <c r="F265" s="121" t="n">
        <v>7</v>
      </c>
      <c r="G265" s="121" t="n">
        <v>7</v>
      </c>
      <c r="H265" s="30" t="n">
        <f aca="false">R42</f>
        <v>43</v>
      </c>
      <c r="I265" s="25" t="n">
        <f aca="false">H265*F265/1000</f>
        <v>0.3</v>
      </c>
      <c r="J265" s="50" t="n">
        <v>25.56</v>
      </c>
      <c r="K265" s="50" t="n">
        <v>30.83</v>
      </c>
      <c r="L265" s="50" t="n">
        <v>6.19</v>
      </c>
      <c r="M265" s="50" t="n">
        <v>404.47</v>
      </c>
      <c r="N265" s="114" t="n">
        <v>703</v>
      </c>
      <c r="O265" s="27" t="n">
        <f aca="false">(J265+L265)*4+K265*9</f>
        <v>404.47</v>
      </c>
    </row>
    <row r="266" customFormat="false" ht="14.25" hidden="false" customHeight="false" outlineLevel="0" collapsed="false">
      <c r="B266" s="18" t="n">
        <v>3</v>
      </c>
      <c r="C266" s="55" t="s">
        <v>137</v>
      </c>
      <c r="D266" s="112" t="n">
        <v>150</v>
      </c>
      <c r="E266" s="32" t="s">
        <v>138</v>
      </c>
      <c r="F266" s="32" t="n">
        <v>35</v>
      </c>
      <c r="G266" s="113" t="n">
        <v>35</v>
      </c>
      <c r="H266" s="30" t="n">
        <f aca="false">R49</f>
        <v>60</v>
      </c>
      <c r="I266" s="25" t="n">
        <f aca="false">H266*F266/1000</f>
        <v>2.1</v>
      </c>
      <c r="J266" s="50"/>
      <c r="K266" s="50"/>
      <c r="L266" s="50"/>
      <c r="M266" s="50"/>
      <c r="N266" s="114"/>
      <c r="O266" s="27"/>
    </row>
    <row r="267" customFormat="false" ht="14.25" hidden="false" customHeight="false" outlineLevel="0" collapsed="false">
      <c r="B267" s="18"/>
      <c r="C267" s="57"/>
      <c r="D267" s="18"/>
      <c r="E267" s="18" t="s">
        <v>32</v>
      </c>
      <c r="F267" s="18" t="n">
        <v>5</v>
      </c>
      <c r="G267" s="18" t="n">
        <v>5</v>
      </c>
      <c r="H267" s="30" t="n">
        <f aca="false">R11</f>
        <v>567</v>
      </c>
      <c r="I267" s="25" t="n">
        <f aca="false">H267*F267/1000</f>
        <v>2.84</v>
      </c>
      <c r="J267" s="50" t="n">
        <v>3.94</v>
      </c>
      <c r="K267" s="50" t="n">
        <v>1.66</v>
      </c>
      <c r="L267" s="50" t="n">
        <v>25.05</v>
      </c>
      <c r="M267" s="50" t="n">
        <v>130.9</v>
      </c>
      <c r="N267" s="114" t="n">
        <v>744</v>
      </c>
      <c r="O267" s="27" t="n">
        <f aca="false">(J267+L267)*4+K267*9</f>
        <v>130.9</v>
      </c>
    </row>
    <row r="268" customFormat="false" ht="14.25" hidden="false" customHeight="false" outlineLevel="0" collapsed="false">
      <c r="B268" s="18" t="n">
        <v>4</v>
      </c>
      <c r="C268" s="57" t="s">
        <v>34</v>
      </c>
      <c r="D268" s="37" t="n">
        <v>60</v>
      </c>
      <c r="E268" s="18" t="s">
        <v>35</v>
      </c>
      <c r="F268" s="18" t="n">
        <v>60</v>
      </c>
      <c r="G268" s="18" t="n">
        <v>60</v>
      </c>
      <c r="H268" s="23" t="n">
        <f aca="false">R69</f>
        <v>50</v>
      </c>
      <c r="I268" s="25" t="n">
        <f aca="false">F268*H268/1000</f>
        <v>3</v>
      </c>
      <c r="J268" s="25" t="n">
        <v>4.02</v>
      </c>
      <c r="K268" s="25" t="n">
        <v>0.42</v>
      </c>
      <c r="L268" s="25" t="n">
        <v>30.18</v>
      </c>
      <c r="M268" s="25" t="n">
        <v>140.58</v>
      </c>
      <c r="N268" s="26"/>
      <c r="O268" s="27" t="n">
        <f aca="false">(J268+L268)*4+K268*9</f>
        <v>140.58</v>
      </c>
    </row>
    <row r="269" customFormat="false" ht="14.25" hidden="false" customHeight="false" outlineLevel="0" collapsed="false">
      <c r="B269" s="18" t="n">
        <v>5</v>
      </c>
      <c r="C269" s="57" t="s">
        <v>81</v>
      </c>
      <c r="D269" s="18" t="n">
        <v>200</v>
      </c>
      <c r="E269" s="18" t="s">
        <v>82</v>
      </c>
      <c r="F269" s="18" t="n">
        <v>12</v>
      </c>
      <c r="G269" s="18" t="n">
        <v>12</v>
      </c>
      <c r="H269" s="23" t="n">
        <f aca="false">R33</f>
        <v>148</v>
      </c>
      <c r="I269" s="25" t="n">
        <f aca="false">F269*H269/1000</f>
        <v>1.78</v>
      </c>
      <c r="J269" s="25"/>
      <c r="K269" s="25"/>
      <c r="L269" s="25"/>
      <c r="M269" s="25"/>
      <c r="N269" s="26"/>
      <c r="O269" s="27"/>
    </row>
    <row r="270" customFormat="false" ht="14.25" hidden="false" customHeight="false" outlineLevel="0" collapsed="false">
      <c r="B270" s="18"/>
      <c r="C270" s="18"/>
      <c r="D270" s="18"/>
      <c r="E270" s="18" t="s">
        <v>49</v>
      </c>
      <c r="F270" s="18" t="n">
        <v>11</v>
      </c>
      <c r="G270" s="18" t="n">
        <v>11</v>
      </c>
      <c r="H270" s="23" t="n">
        <f aca="false">R55</f>
        <v>84</v>
      </c>
      <c r="I270" s="25" t="n">
        <f aca="false">F270*H270/1000</f>
        <v>0.92</v>
      </c>
      <c r="J270" s="25" t="n">
        <v>1.04</v>
      </c>
      <c r="K270" s="25" t="n">
        <v>0</v>
      </c>
      <c r="L270" s="25" t="n">
        <v>26.96</v>
      </c>
      <c r="M270" s="25" t="n">
        <v>112</v>
      </c>
      <c r="N270" s="26" t="n">
        <v>933</v>
      </c>
      <c r="O270" s="27" t="n">
        <f aca="false">(J270+L270)*4+K270*9</f>
        <v>112</v>
      </c>
    </row>
    <row r="271" customFormat="false" ht="14.25" hidden="false" customHeight="false" outlineLevel="0" collapsed="false">
      <c r="B271" s="18"/>
      <c r="C271" s="35"/>
      <c r="D271" s="18"/>
      <c r="E271" s="18" t="s">
        <v>160</v>
      </c>
      <c r="F271" s="23" t="n">
        <v>0.0005</v>
      </c>
      <c r="G271" s="23" t="n">
        <v>0.0005</v>
      </c>
      <c r="H271" s="23"/>
      <c r="I271" s="25"/>
      <c r="J271" s="18"/>
      <c r="K271" s="18"/>
      <c r="L271" s="18"/>
      <c r="M271" s="18"/>
      <c r="N271" s="26"/>
      <c r="O271" s="27"/>
    </row>
    <row r="272" customFormat="false" ht="14.25" hidden="false" customHeight="false" outlineLevel="0" collapsed="false">
      <c r="B272" s="18"/>
      <c r="C272" s="35"/>
      <c r="D272" s="18"/>
      <c r="E272" s="18" t="s">
        <v>52</v>
      </c>
      <c r="F272" s="18" t="n">
        <v>3</v>
      </c>
      <c r="G272" s="18" t="n">
        <v>3</v>
      </c>
      <c r="H272" s="18" t="n">
        <f aca="false">R59</f>
        <v>27</v>
      </c>
      <c r="I272" s="25" t="n">
        <f aca="false">F272*H272/1000</f>
        <v>0.08</v>
      </c>
      <c r="J272" s="25"/>
      <c r="K272" s="25"/>
      <c r="L272" s="25"/>
      <c r="M272" s="25"/>
      <c r="N272" s="26"/>
      <c r="O272" s="27"/>
    </row>
    <row r="273" customFormat="false" ht="15" hidden="false" customHeight="false" outlineLevel="0" collapsed="false">
      <c r="B273" s="18"/>
      <c r="C273" s="35"/>
      <c r="D273" s="58" t="n">
        <f aca="false">SUM(D255:D272)</f>
        <v>750</v>
      </c>
      <c r="E273" s="35"/>
      <c r="F273" s="18"/>
      <c r="G273" s="18"/>
      <c r="H273" s="149"/>
      <c r="I273" s="59" t="n">
        <f aca="false">SUM(I255:I272)</f>
        <v>68.47</v>
      </c>
      <c r="J273" s="59" t="n">
        <f aca="false">SUM(J255:J272)</f>
        <v>37.26</v>
      </c>
      <c r="K273" s="59" t="n">
        <f aca="false">SUM(K255:K272)</f>
        <v>36.49</v>
      </c>
      <c r="L273" s="59" t="n">
        <f aca="false">SUM(L255:L272)</f>
        <v>106.36</v>
      </c>
      <c r="M273" s="59" t="n">
        <f aca="false">SUM(M255:M272)</f>
        <v>902.89</v>
      </c>
      <c r="N273" s="47"/>
      <c r="O273" s="27" t="n">
        <f aca="false">(J273+L273)*4+K273*9</f>
        <v>902.89</v>
      </c>
    </row>
    <row r="274" s="86" customFormat="true" ht="15" hidden="false" customHeight="false" outlineLevel="0" collapsed="false">
      <c r="B274" s="60" t="s">
        <v>88</v>
      </c>
      <c r="C274" s="60"/>
      <c r="D274" s="60"/>
      <c r="E274" s="60"/>
      <c r="F274" s="60"/>
      <c r="G274" s="60"/>
      <c r="H274" s="60"/>
      <c r="I274" s="60"/>
      <c r="J274" s="59" t="n">
        <f aca="false">J253+J273</f>
        <v>86.22</v>
      </c>
      <c r="K274" s="59" t="n">
        <f aca="false">K253+K273</f>
        <v>76.63</v>
      </c>
      <c r="L274" s="59" t="n">
        <f aca="false">L253+L273</f>
        <v>225.52</v>
      </c>
      <c r="M274" s="59" t="n">
        <f aca="false">M253+M273</f>
        <v>1936.63</v>
      </c>
      <c r="N274" s="47"/>
      <c r="O274" s="27" t="n">
        <f aca="false">(J274+L274)*4+K274*9</f>
        <v>1936.63</v>
      </c>
      <c r="P274" s="97"/>
      <c r="Q274" s="97"/>
      <c r="R274" s="97"/>
    </row>
    <row r="275" customFormat="false" ht="15" hidden="false" customHeight="false" outlineLevel="0" collapsed="false">
      <c r="B275" s="69"/>
      <c r="C275" s="68"/>
      <c r="D275" s="69"/>
      <c r="E275" s="69"/>
      <c r="O275" s="27"/>
    </row>
    <row r="276" customFormat="false" ht="15" hidden="false" customHeight="false" outlineLevel="0" collapsed="false">
      <c r="B276" s="69"/>
      <c r="C276" s="68"/>
      <c r="D276" s="69"/>
      <c r="E276" s="150"/>
      <c r="O276" s="27"/>
    </row>
    <row r="277" customFormat="false" ht="15" hidden="false" customHeight="false" outlineLevel="0" collapsed="false">
      <c r="B277" s="69"/>
      <c r="C277" s="68" t="s">
        <v>169</v>
      </c>
      <c r="D277" s="100"/>
      <c r="E277" s="69"/>
      <c r="O277" s="27"/>
    </row>
    <row r="278" customFormat="false" ht="28.5" hidden="false" customHeight="true" outlineLevel="0" collapsed="false">
      <c r="B278" s="13" t="s">
        <v>2</v>
      </c>
      <c r="C278" s="14"/>
      <c r="D278" s="14" t="s">
        <v>3</v>
      </c>
      <c r="E278" s="13" t="s">
        <v>4</v>
      </c>
      <c r="F278" s="15" t="s">
        <v>5</v>
      </c>
      <c r="G278" s="15" t="s">
        <v>6</v>
      </c>
      <c r="H278" s="15" t="s">
        <v>7</v>
      </c>
      <c r="I278" s="15" t="s">
        <v>8</v>
      </c>
      <c r="J278" s="15" t="s">
        <v>9</v>
      </c>
      <c r="K278" s="15" t="s">
        <v>10</v>
      </c>
      <c r="L278" s="15" t="s">
        <v>11</v>
      </c>
      <c r="M278" s="15" t="s">
        <v>12</v>
      </c>
      <c r="N278" s="16" t="s">
        <v>13</v>
      </c>
      <c r="O278" s="27"/>
    </row>
    <row r="279" customFormat="false" ht="15" hidden="false" customHeight="false" outlineLevel="0" collapsed="false">
      <c r="B279" s="13"/>
      <c r="C279" s="17" t="s">
        <v>14</v>
      </c>
      <c r="D279" s="14" t="s">
        <v>15</v>
      </c>
      <c r="E279" s="13"/>
      <c r="F279" s="18" t="s">
        <v>15</v>
      </c>
      <c r="G279" s="18" t="s">
        <v>15</v>
      </c>
      <c r="H279" s="18" t="s">
        <v>16</v>
      </c>
      <c r="I279" s="18" t="s">
        <v>17</v>
      </c>
      <c r="J279" s="15"/>
      <c r="K279" s="15"/>
      <c r="L279" s="15"/>
      <c r="M279" s="15"/>
      <c r="N279" s="16"/>
      <c r="O279" s="27"/>
    </row>
    <row r="280" customFormat="false" ht="14.25" hidden="false" customHeight="false" outlineLevel="0" collapsed="false">
      <c r="B280" s="115" t="n">
        <v>1</v>
      </c>
      <c r="C280" s="36" t="s">
        <v>170</v>
      </c>
      <c r="D280" s="18" t="n">
        <v>90</v>
      </c>
      <c r="E280" s="72" t="s">
        <v>21</v>
      </c>
      <c r="F280" s="72" t="n">
        <v>80</v>
      </c>
      <c r="G280" s="72" t="n">
        <v>71</v>
      </c>
      <c r="H280" s="18" t="n">
        <f aca="false">R40</f>
        <v>230</v>
      </c>
      <c r="I280" s="25" t="n">
        <f aca="false">H280*F280/1000</f>
        <v>18.4</v>
      </c>
      <c r="J280" s="151"/>
      <c r="K280" s="151"/>
      <c r="L280" s="151"/>
      <c r="M280" s="151"/>
      <c r="N280" s="152"/>
      <c r="O280" s="27"/>
    </row>
    <row r="281" customFormat="false" ht="14.25" hidden="false" customHeight="false" outlineLevel="0" collapsed="false">
      <c r="B281" s="115"/>
      <c r="C281" s="35"/>
      <c r="D281" s="37"/>
      <c r="E281" s="72" t="s">
        <v>43</v>
      </c>
      <c r="F281" s="72" t="n">
        <v>21</v>
      </c>
      <c r="G281" s="153" t="n">
        <v>19</v>
      </c>
      <c r="H281" s="26" t="n">
        <f aca="false">R23</f>
        <v>50</v>
      </c>
      <c r="I281" s="25" t="n">
        <f aca="false">H281*F281/1000</f>
        <v>1.05</v>
      </c>
      <c r="J281" s="151"/>
      <c r="K281" s="151"/>
      <c r="L281" s="151"/>
      <c r="M281" s="151"/>
      <c r="N281" s="152"/>
      <c r="O281" s="27"/>
    </row>
    <row r="282" customFormat="false" ht="14.25" hidden="false" customHeight="false" outlineLevel="0" collapsed="false">
      <c r="B282" s="115"/>
      <c r="C282" s="35"/>
      <c r="D282" s="37"/>
      <c r="E282" s="72" t="s">
        <v>131</v>
      </c>
      <c r="F282" s="72" t="n">
        <v>16</v>
      </c>
      <c r="G282" s="153" t="n">
        <v>16</v>
      </c>
      <c r="H282" s="26" t="n">
        <f aca="false">R18</f>
        <v>593</v>
      </c>
      <c r="I282" s="25" t="n">
        <f aca="false">H282*F282/1000</f>
        <v>9.49</v>
      </c>
      <c r="J282" s="25"/>
      <c r="K282" s="25"/>
      <c r="L282" s="25"/>
      <c r="M282" s="25"/>
      <c r="N282" s="26"/>
      <c r="O282" s="27"/>
    </row>
    <row r="283" customFormat="false" ht="14.25" hidden="false" customHeight="false" outlineLevel="0" collapsed="false">
      <c r="B283" s="115"/>
      <c r="C283" s="35"/>
      <c r="D283" s="37"/>
      <c r="E283" s="72" t="s">
        <v>26</v>
      </c>
      <c r="F283" s="72" t="n">
        <v>5</v>
      </c>
      <c r="G283" s="153" t="n">
        <v>5</v>
      </c>
      <c r="H283" s="26" t="n">
        <f aca="false">R39</f>
        <v>155</v>
      </c>
      <c r="I283" s="25" t="n">
        <f aca="false">H283*F283/1000</f>
        <v>0.78</v>
      </c>
      <c r="J283" s="25" t="n">
        <v>14.52</v>
      </c>
      <c r="K283" s="25" t="n">
        <v>10.02</v>
      </c>
      <c r="L283" s="25" t="n">
        <v>2.59</v>
      </c>
      <c r="M283" s="25" t="n">
        <v>158.62</v>
      </c>
      <c r="N283" s="30"/>
      <c r="O283" s="27" t="n">
        <f aca="false">(J283+L283)*4+K283*9</f>
        <v>158.62</v>
      </c>
    </row>
    <row r="284" customFormat="false" ht="14.25" hidden="false" customHeight="false" outlineLevel="0" collapsed="false">
      <c r="B284" s="115" t="n">
        <v>2</v>
      </c>
      <c r="C284" s="36" t="s">
        <v>171</v>
      </c>
      <c r="D284" s="18" t="n">
        <v>150</v>
      </c>
      <c r="E284" s="14" t="s">
        <v>28</v>
      </c>
      <c r="F284" s="18" t="n">
        <v>290</v>
      </c>
      <c r="G284" s="18" t="n">
        <v>218</v>
      </c>
      <c r="H284" s="26" t="n">
        <f aca="false">R21</f>
        <v>60</v>
      </c>
      <c r="I284" s="25" t="n">
        <f aca="false">H284*F284/1000</f>
        <v>17.4</v>
      </c>
      <c r="J284" s="25"/>
      <c r="K284" s="25"/>
      <c r="L284" s="25"/>
      <c r="M284" s="25"/>
      <c r="N284" s="114"/>
      <c r="O284" s="27"/>
    </row>
    <row r="285" customFormat="false" ht="14.25" hidden="false" customHeight="false" outlineLevel="0" collapsed="false">
      <c r="B285" s="115"/>
      <c r="C285" s="35"/>
      <c r="D285" s="18"/>
      <c r="E285" s="14" t="s">
        <v>26</v>
      </c>
      <c r="F285" s="18" t="n">
        <v>5</v>
      </c>
      <c r="G285" s="18" t="n">
        <v>5</v>
      </c>
      <c r="H285" s="18" t="n">
        <f aca="false">R39</f>
        <v>155</v>
      </c>
      <c r="I285" s="25" t="n">
        <f aca="false">H285*F285/1000</f>
        <v>0.78</v>
      </c>
      <c r="J285" s="90" t="n">
        <v>5.1</v>
      </c>
      <c r="K285" s="90" t="n">
        <v>6.45</v>
      </c>
      <c r="L285" s="90" t="n">
        <v>40.35</v>
      </c>
      <c r="M285" s="90" t="n">
        <v>239.85</v>
      </c>
      <c r="N285" s="26"/>
      <c r="O285" s="27" t="n">
        <f aca="false">(J285+L285)*4+K285*9</f>
        <v>239.85</v>
      </c>
    </row>
    <row r="286" s="7" customFormat="true" ht="14.25" hidden="false" customHeight="false" outlineLevel="0" collapsed="false">
      <c r="B286" s="115" t="n">
        <v>3</v>
      </c>
      <c r="C286" s="36" t="s">
        <v>172</v>
      </c>
      <c r="D286" s="23" t="n">
        <v>80</v>
      </c>
      <c r="E286" s="23" t="s">
        <v>28</v>
      </c>
      <c r="F286" s="23" t="n">
        <v>31</v>
      </c>
      <c r="G286" s="23" t="n">
        <v>24</v>
      </c>
      <c r="H286" s="23" t="n">
        <f aca="false">R21</f>
        <v>60</v>
      </c>
      <c r="I286" s="25" t="n">
        <f aca="false">H286*F286/1000</f>
        <v>1.86</v>
      </c>
      <c r="J286" s="33"/>
      <c r="K286" s="33"/>
      <c r="L286" s="33"/>
      <c r="M286" s="33"/>
      <c r="N286" s="30"/>
      <c r="O286" s="27"/>
      <c r="P286" s="117"/>
      <c r="Q286" s="117"/>
      <c r="R286" s="117"/>
    </row>
    <row r="287" customFormat="false" ht="14.25" hidden="false" customHeight="false" outlineLevel="0" collapsed="false">
      <c r="B287" s="37"/>
      <c r="C287" s="35"/>
      <c r="D287" s="18"/>
      <c r="E287" s="18" t="s">
        <v>59</v>
      </c>
      <c r="F287" s="18" t="n">
        <v>22</v>
      </c>
      <c r="G287" s="18" t="n">
        <v>17</v>
      </c>
      <c r="H287" s="18" t="n">
        <f aca="false">R25</f>
        <v>52</v>
      </c>
      <c r="I287" s="93" t="n">
        <f aca="false">H287*F287/1000</f>
        <v>1.14</v>
      </c>
      <c r="J287" s="25"/>
      <c r="K287" s="25"/>
      <c r="L287" s="25"/>
      <c r="M287" s="25"/>
      <c r="N287" s="26"/>
      <c r="O287" s="27"/>
    </row>
    <row r="288" customFormat="false" ht="14.25" hidden="false" customHeight="false" outlineLevel="0" collapsed="false">
      <c r="B288" s="37"/>
      <c r="C288" s="35"/>
      <c r="D288" s="18"/>
      <c r="E288" s="18" t="s">
        <v>44</v>
      </c>
      <c r="F288" s="18" t="n">
        <v>12</v>
      </c>
      <c r="G288" s="18" t="n">
        <v>10</v>
      </c>
      <c r="H288" s="18" t="n">
        <f aca="false">R24</f>
        <v>60</v>
      </c>
      <c r="I288" s="93" t="n">
        <f aca="false">H288*F288/1000</f>
        <v>0.72</v>
      </c>
      <c r="J288" s="25"/>
      <c r="K288" s="25"/>
      <c r="L288" s="25"/>
      <c r="M288" s="25"/>
      <c r="N288" s="26"/>
      <c r="O288" s="27"/>
    </row>
    <row r="289" customFormat="false" ht="14.25" hidden="false" customHeight="false" outlineLevel="0" collapsed="false">
      <c r="B289" s="37"/>
      <c r="C289" s="35"/>
      <c r="D289" s="18"/>
      <c r="E289" s="18" t="s">
        <v>122</v>
      </c>
      <c r="F289" s="18" t="n">
        <v>27</v>
      </c>
      <c r="G289" s="18" t="n">
        <v>20</v>
      </c>
      <c r="H289" s="18" t="n">
        <f aca="false">R26</f>
        <v>80</v>
      </c>
      <c r="I289" s="93" t="n">
        <f aca="false">H289*F289/1000</f>
        <v>2.16</v>
      </c>
      <c r="J289" s="25"/>
      <c r="K289" s="25"/>
      <c r="L289" s="25"/>
      <c r="M289" s="25"/>
      <c r="N289" s="26"/>
      <c r="O289" s="27"/>
    </row>
    <row r="290" customFormat="false" ht="14.25" hidden="false" customHeight="false" outlineLevel="0" collapsed="false">
      <c r="B290" s="37"/>
      <c r="C290" s="35"/>
      <c r="D290" s="18"/>
      <c r="E290" s="18" t="s">
        <v>41</v>
      </c>
      <c r="F290" s="18" t="n">
        <v>22</v>
      </c>
      <c r="G290" s="18" t="n">
        <v>19</v>
      </c>
      <c r="H290" s="18" t="n">
        <f aca="false">R28</f>
        <v>131</v>
      </c>
      <c r="I290" s="93" t="n">
        <f aca="false">H290*F290/1000</f>
        <v>2.88</v>
      </c>
      <c r="J290" s="25"/>
      <c r="K290" s="25"/>
      <c r="L290" s="25"/>
      <c r="M290" s="25"/>
      <c r="N290" s="26"/>
      <c r="O290" s="27"/>
    </row>
    <row r="291" customFormat="false" ht="14.25" hidden="false" customHeight="false" outlineLevel="0" collapsed="false">
      <c r="B291" s="37"/>
      <c r="C291" s="35"/>
      <c r="D291" s="18"/>
      <c r="E291" s="18" t="s">
        <v>43</v>
      </c>
      <c r="F291" s="18" t="n">
        <v>14</v>
      </c>
      <c r="G291" s="18" t="n">
        <v>12</v>
      </c>
      <c r="H291" s="18" t="n">
        <f aca="false">R23</f>
        <v>50</v>
      </c>
      <c r="I291" s="93" t="n">
        <f aca="false">H291*F291/1000</f>
        <v>0.7</v>
      </c>
      <c r="J291" s="25"/>
      <c r="K291" s="25"/>
      <c r="L291" s="25"/>
      <c r="M291" s="25"/>
      <c r="N291" s="26"/>
      <c r="O291" s="27"/>
    </row>
    <row r="292" customFormat="false" ht="14.25" hidden="false" customHeight="false" outlineLevel="0" collapsed="false">
      <c r="B292" s="37"/>
      <c r="C292" s="35"/>
      <c r="D292" s="18"/>
      <c r="E292" s="18" t="s">
        <v>26</v>
      </c>
      <c r="F292" s="18" t="n">
        <v>5</v>
      </c>
      <c r="G292" s="18" t="n">
        <v>5</v>
      </c>
      <c r="H292" s="18" t="n">
        <f aca="false">R39</f>
        <v>155</v>
      </c>
      <c r="I292" s="93" t="n">
        <f aca="false">H292*F292/1000</f>
        <v>0.78</v>
      </c>
      <c r="J292" s="25" t="n">
        <v>1.88</v>
      </c>
      <c r="K292" s="25" t="n">
        <v>4.94</v>
      </c>
      <c r="L292" s="25" t="n">
        <v>8.6</v>
      </c>
      <c r="M292" s="25" t="n">
        <v>86.38</v>
      </c>
      <c r="N292" s="26" t="n">
        <v>103</v>
      </c>
      <c r="O292" s="27" t="n">
        <f aca="false">(J292+L292)*4+K292*9</f>
        <v>86.38</v>
      </c>
    </row>
    <row r="293" customFormat="false" ht="14.25" hidden="false" customHeight="false" outlineLevel="0" collapsed="false">
      <c r="B293" s="37" t="n">
        <v>4</v>
      </c>
      <c r="C293" s="35" t="s">
        <v>34</v>
      </c>
      <c r="D293" s="18" t="n">
        <v>50</v>
      </c>
      <c r="E293" s="18" t="s">
        <v>35</v>
      </c>
      <c r="F293" s="18" t="n">
        <v>50</v>
      </c>
      <c r="G293" s="18" t="n">
        <v>50</v>
      </c>
      <c r="H293" s="18" t="n">
        <f aca="false">R69</f>
        <v>50</v>
      </c>
      <c r="I293" s="93" t="n">
        <f aca="false">H293*F293/1000</f>
        <v>2.5</v>
      </c>
      <c r="J293" s="25" t="n">
        <v>3.35</v>
      </c>
      <c r="K293" s="25" t="n">
        <v>0.35</v>
      </c>
      <c r="L293" s="25" t="n">
        <v>25.15</v>
      </c>
      <c r="M293" s="25" t="n">
        <v>117.15</v>
      </c>
      <c r="N293" s="26"/>
      <c r="O293" s="27" t="n">
        <f aca="false">(J293+L293)*4+K293*9</f>
        <v>117.15</v>
      </c>
    </row>
    <row r="294" s="7" customFormat="true" ht="14.25" hidden="false" customHeight="false" outlineLevel="0" collapsed="false">
      <c r="B294" s="23" t="n">
        <v>5</v>
      </c>
      <c r="C294" s="133" t="s">
        <v>173</v>
      </c>
      <c r="D294" s="115" t="n">
        <v>200</v>
      </c>
      <c r="E294" s="23" t="s">
        <v>174</v>
      </c>
      <c r="F294" s="23" t="n">
        <v>2</v>
      </c>
      <c r="G294" s="23" t="n">
        <v>2</v>
      </c>
      <c r="H294" s="23" t="n">
        <f aca="false">R62</f>
        <v>418</v>
      </c>
      <c r="I294" s="116" t="n">
        <f aca="false">H294*F294/1000</f>
        <v>0.84</v>
      </c>
      <c r="J294" s="33" t="n">
        <v>1.04</v>
      </c>
      <c r="K294" s="33" t="n">
        <v>0</v>
      </c>
      <c r="L294" s="33" t="n">
        <v>24</v>
      </c>
      <c r="M294" s="33" t="n">
        <v>100.16</v>
      </c>
      <c r="N294" s="30"/>
      <c r="O294" s="43" t="n">
        <f aca="false">(J294+L294)*4+K294*9</f>
        <v>100.16</v>
      </c>
      <c r="P294" s="117"/>
      <c r="Q294" s="117"/>
      <c r="R294" s="117"/>
    </row>
    <row r="295" s="7" customFormat="true" ht="14.25" hidden="false" customHeight="false" outlineLevel="0" collapsed="false">
      <c r="B295" s="23"/>
      <c r="C295" s="133"/>
      <c r="D295" s="115"/>
      <c r="E295" s="23" t="s">
        <v>29</v>
      </c>
      <c r="F295" s="23" t="n">
        <v>80</v>
      </c>
      <c r="G295" s="23" t="n">
        <v>80</v>
      </c>
      <c r="H295" s="23" t="n">
        <f aca="false">R10</f>
        <v>75</v>
      </c>
      <c r="I295" s="116" t="n">
        <f aca="false">H295*F295/1000</f>
        <v>6</v>
      </c>
      <c r="J295" s="33"/>
      <c r="K295" s="33"/>
      <c r="L295" s="33"/>
      <c r="M295" s="33"/>
      <c r="N295" s="30"/>
      <c r="O295" s="43" t="n">
        <f aca="false">(J295+L295)*4+K295*9</f>
        <v>0</v>
      </c>
      <c r="P295" s="117"/>
      <c r="Q295" s="117"/>
      <c r="R295" s="117"/>
    </row>
    <row r="296" s="7" customFormat="true" ht="14.25" hidden="false" customHeight="false" outlineLevel="0" collapsed="false">
      <c r="B296" s="23"/>
      <c r="C296" s="22"/>
      <c r="D296" s="124"/>
      <c r="E296" s="82" t="s">
        <v>49</v>
      </c>
      <c r="F296" s="23" t="n">
        <v>11</v>
      </c>
      <c r="G296" s="23" t="n">
        <v>11</v>
      </c>
      <c r="H296" s="23" t="n">
        <f aca="false">R55</f>
        <v>84</v>
      </c>
      <c r="I296" s="116" t="n">
        <f aca="false">H296*F296/1000</f>
        <v>0.92</v>
      </c>
      <c r="J296" s="79" t="n">
        <v>3.52</v>
      </c>
      <c r="K296" s="79" t="n">
        <v>3.72</v>
      </c>
      <c r="L296" s="79" t="n">
        <v>25.49</v>
      </c>
      <c r="M296" s="79" t="n">
        <f aca="false">(J296+L296)*4+K296*9</f>
        <v>149.52</v>
      </c>
      <c r="N296" s="42" t="n">
        <v>382</v>
      </c>
      <c r="O296" s="43" t="n">
        <f aca="false">(J296+L296)*4+K296*9</f>
        <v>149.52</v>
      </c>
      <c r="P296" s="117"/>
      <c r="Q296" s="117"/>
      <c r="R296" s="117"/>
    </row>
    <row r="297" customFormat="false" ht="14.25" hidden="false" customHeight="false" outlineLevel="0" collapsed="false">
      <c r="B297" s="18"/>
      <c r="C297" s="36"/>
      <c r="D297" s="37"/>
      <c r="E297" s="18" t="s">
        <v>52</v>
      </c>
      <c r="F297" s="18" t="n">
        <v>2.5</v>
      </c>
      <c r="G297" s="18" t="n">
        <v>2.5</v>
      </c>
      <c r="H297" s="18" t="n">
        <f aca="false">R59</f>
        <v>27</v>
      </c>
      <c r="I297" s="93" t="n">
        <f aca="false">H297*F297/1000</f>
        <v>0.07</v>
      </c>
      <c r="J297" s="25"/>
      <c r="K297" s="25"/>
      <c r="L297" s="25"/>
      <c r="M297" s="25"/>
      <c r="N297" s="26"/>
      <c r="O297" s="27"/>
    </row>
    <row r="298" customFormat="false" ht="15" hidden="false" customHeight="false" outlineLevel="0" collapsed="false">
      <c r="B298" s="18"/>
      <c r="C298" s="18"/>
      <c r="D298" s="58" t="n">
        <f aca="false">SUM(D280:D297)</f>
        <v>570</v>
      </c>
      <c r="E298" s="18"/>
      <c r="F298" s="18"/>
      <c r="G298" s="18"/>
      <c r="H298" s="23"/>
      <c r="I298" s="59" t="n">
        <f aca="false">SUM(I280:I297)</f>
        <v>68.47</v>
      </c>
      <c r="J298" s="59" t="n">
        <f aca="false">SUM(J280:J297)</f>
        <v>29.41</v>
      </c>
      <c r="K298" s="59" t="n">
        <f aca="false">SUM(K280:K297)</f>
        <v>25.48</v>
      </c>
      <c r="L298" s="59" t="n">
        <f aca="false">SUM(L280:L297)</f>
        <v>126.18</v>
      </c>
      <c r="M298" s="59" t="n">
        <f aca="false">SUM(M280:M297)</f>
        <v>851.68</v>
      </c>
      <c r="N298" s="47"/>
      <c r="O298" s="27" t="n">
        <f aca="false">(J298+L298)*4+K298*9</f>
        <v>851.68</v>
      </c>
    </row>
    <row r="299" s="7" customFormat="true" ht="15" hidden="false" customHeight="false" outlineLevel="0" collapsed="false">
      <c r="B299" s="23"/>
      <c r="C299" s="80" t="s">
        <v>55</v>
      </c>
      <c r="D299" s="82"/>
      <c r="E299" s="82"/>
      <c r="F299" s="23"/>
      <c r="G299" s="23"/>
      <c r="H299" s="23"/>
      <c r="I299" s="33"/>
      <c r="J299" s="33"/>
      <c r="K299" s="33"/>
      <c r="L299" s="33"/>
      <c r="M299" s="33"/>
      <c r="N299" s="30"/>
      <c r="O299" s="43"/>
      <c r="P299" s="117"/>
      <c r="Q299" s="117"/>
      <c r="R299" s="117"/>
    </row>
    <row r="300" customFormat="false" ht="14.25" hidden="false" customHeight="false" outlineLevel="0" collapsed="false">
      <c r="B300" s="18" t="n">
        <v>1</v>
      </c>
      <c r="C300" s="49" t="s">
        <v>175</v>
      </c>
      <c r="D300" s="18" t="s">
        <v>58</v>
      </c>
      <c r="E300" s="14" t="s">
        <v>28</v>
      </c>
      <c r="F300" s="18" t="n">
        <v>77</v>
      </c>
      <c r="G300" s="18" t="n">
        <v>60</v>
      </c>
      <c r="H300" s="18" t="n">
        <f aca="false">R21</f>
        <v>60</v>
      </c>
      <c r="I300" s="25" t="n">
        <f aca="false">H300*F300/1000</f>
        <v>4.62</v>
      </c>
      <c r="J300" s="25"/>
      <c r="K300" s="25"/>
      <c r="L300" s="25"/>
      <c r="M300" s="25"/>
      <c r="N300" s="26"/>
      <c r="O300" s="27"/>
    </row>
    <row r="301" customFormat="false" ht="14.25" hidden="false" customHeight="false" outlineLevel="0" collapsed="false">
      <c r="B301" s="34"/>
      <c r="C301" s="49"/>
      <c r="D301" s="18"/>
      <c r="E301" s="18" t="s">
        <v>176</v>
      </c>
      <c r="F301" s="18" t="n">
        <v>9</v>
      </c>
      <c r="G301" s="18" t="n">
        <v>9</v>
      </c>
      <c r="H301" s="18" t="n">
        <f aca="false">R52</f>
        <v>48</v>
      </c>
      <c r="I301" s="25" t="n">
        <f aca="false">H301*F301/1000</f>
        <v>0.43</v>
      </c>
      <c r="J301" s="25"/>
      <c r="K301" s="25"/>
      <c r="L301" s="25"/>
      <c r="M301" s="25"/>
      <c r="N301" s="26"/>
      <c r="O301" s="27"/>
    </row>
    <row r="302" customFormat="false" ht="14.25" hidden="false" customHeight="false" outlineLevel="0" collapsed="false">
      <c r="B302" s="34"/>
      <c r="C302" s="49"/>
      <c r="D302" s="18"/>
      <c r="E302" s="18" t="s">
        <v>44</v>
      </c>
      <c r="F302" s="18" t="n">
        <v>10</v>
      </c>
      <c r="G302" s="18" t="n">
        <v>8</v>
      </c>
      <c r="H302" s="18" t="n">
        <f aca="false">R24</f>
        <v>60</v>
      </c>
      <c r="I302" s="25" t="n">
        <f aca="false">H302*F302/1000</f>
        <v>0.6</v>
      </c>
      <c r="J302" s="25"/>
      <c r="K302" s="25"/>
      <c r="L302" s="25"/>
      <c r="M302" s="25"/>
      <c r="N302" s="26"/>
      <c r="O302" s="27"/>
    </row>
    <row r="303" customFormat="false" ht="14.25" hidden="false" customHeight="false" outlineLevel="0" collapsed="false">
      <c r="B303" s="34"/>
      <c r="C303" s="49"/>
      <c r="D303" s="18"/>
      <c r="E303" s="18" t="s">
        <v>43</v>
      </c>
      <c r="F303" s="18" t="n">
        <v>10</v>
      </c>
      <c r="G303" s="18" t="n">
        <v>9</v>
      </c>
      <c r="H303" s="18" t="n">
        <f aca="false">R23</f>
        <v>50</v>
      </c>
      <c r="I303" s="25" t="n">
        <f aca="false">H303*F303/1000</f>
        <v>0.5</v>
      </c>
      <c r="J303" s="25"/>
      <c r="K303" s="25"/>
      <c r="L303" s="25"/>
      <c r="M303" s="25"/>
      <c r="N303" s="26"/>
      <c r="O303" s="27"/>
    </row>
    <row r="304" customFormat="false" ht="14.25" hidden="false" customHeight="false" outlineLevel="0" collapsed="false">
      <c r="B304" s="34"/>
      <c r="C304" s="49"/>
      <c r="D304" s="18"/>
      <c r="E304" s="18" t="s">
        <v>122</v>
      </c>
      <c r="F304" s="18" t="n">
        <v>20</v>
      </c>
      <c r="G304" s="18" t="n">
        <v>16</v>
      </c>
      <c r="H304" s="18" t="n">
        <f aca="false">R26</f>
        <v>80</v>
      </c>
      <c r="I304" s="25" t="n">
        <f aca="false">H304*F304/1000</f>
        <v>1.6</v>
      </c>
      <c r="J304" s="25"/>
      <c r="K304" s="25"/>
      <c r="L304" s="25"/>
      <c r="M304" s="25"/>
      <c r="N304" s="26"/>
      <c r="O304" s="27"/>
    </row>
    <row r="305" customFormat="false" ht="14.25" hidden="false" customHeight="false" outlineLevel="0" collapsed="false">
      <c r="B305" s="34"/>
      <c r="C305" s="49"/>
      <c r="D305" s="18"/>
      <c r="E305" s="18" t="s">
        <v>26</v>
      </c>
      <c r="F305" s="18" t="n">
        <v>4</v>
      </c>
      <c r="G305" s="18" t="n">
        <v>4</v>
      </c>
      <c r="H305" s="18" t="n">
        <f aca="false">R39</f>
        <v>155</v>
      </c>
      <c r="I305" s="25" t="n">
        <f aca="false">H305*F305/1000</f>
        <v>0.62</v>
      </c>
      <c r="J305" s="25" t="n">
        <v>2.54</v>
      </c>
      <c r="K305" s="25" t="n">
        <v>4.34</v>
      </c>
      <c r="L305" s="25" t="n">
        <v>17.18</v>
      </c>
      <c r="M305" s="25" t="n">
        <v>117.94</v>
      </c>
      <c r="N305" s="26" t="n">
        <v>208</v>
      </c>
      <c r="O305" s="27" t="n">
        <f aca="false">(J305+L305)*4+K305*9</f>
        <v>117.94</v>
      </c>
    </row>
    <row r="306" customFormat="false" ht="14.25" hidden="false" customHeight="false" outlineLevel="0" collapsed="false">
      <c r="B306" s="18"/>
      <c r="C306" s="49"/>
      <c r="D306" s="18"/>
      <c r="E306" s="14" t="s">
        <v>68</v>
      </c>
      <c r="F306" s="18" t="n">
        <v>10</v>
      </c>
      <c r="G306" s="18" t="n">
        <v>10</v>
      </c>
      <c r="H306" s="154" t="n">
        <f aca="false">R12</f>
        <v>200</v>
      </c>
      <c r="I306" s="25" t="n">
        <f aca="false">H306*F306/1000</f>
        <v>2</v>
      </c>
      <c r="J306" s="25" t="n">
        <v>0.21</v>
      </c>
      <c r="K306" s="25" t="n">
        <v>2.82</v>
      </c>
      <c r="L306" s="25" t="n">
        <v>0.31</v>
      </c>
      <c r="M306" s="25" t="n">
        <v>27.46</v>
      </c>
      <c r="N306" s="26"/>
      <c r="O306" s="27" t="n">
        <f aca="false">(J306+L306)*4+K306*9</f>
        <v>27.46</v>
      </c>
    </row>
    <row r="307" customFormat="false" ht="14.25" hidden="false" customHeight="false" outlineLevel="0" collapsed="false">
      <c r="B307" s="115" t="n">
        <v>2</v>
      </c>
      <c r="C307" s="36" t="s">
        <v>170</v>
      </c>
      <c r="D307" s="18" t="n">
        <v>100</v>
      </c>
      <c r="E307" s="72" t="s">
        <v>21</v>
      </c>
      <c r="F307" s="72" t="n">
        <v>91</v>
      </c>
      <c r="G307" s="72" t="n">
        <v>89</v>
      </c>
      <c r="H307" s="154" t="n">
        <f aca="false">R40</f>
        <v>230</v>
      </c>
      <c r="I307" s="25" t="n">
        <f aca="false">H307*F307/1000</f>
        <v>20.93</v>
      </c>
      <c r="J307" s="25"/>
      <c r="K307" s="25"/>
      <c r="L307" s="25"/>
      <c r="M307" s="25"/>
      <c r="N307" s="26"/>
      <c r="O307" s="27"/>
    </row>
    <row r="308" customFormat="false" ht="14.25" hidden="false" customHeight="false" outlineLevel="0" collapsed="false">
      <c r="B308" s="115"/>
      <c r="C308" s="35"/>
      <c r="D308" s="37"/>
      <c r="E308" s="72" t="s">
        <v>43</v>
      </c>
      <c r="F308" s="72" t="n">
        <v>24</v>
      </c>
      <c r="G308" s="153" t="n">
        <v>21</v>
      </c>
      <c r="H308" s="154" t="n">
        <f aca="false">R23</f>
        <v>50</v>
      </c>
      <c r="I308" s="25" t="n">
        <f aca="false">H308*F308/1000</f>
        <v>1.2</v>
      </c>
      <c r="J308" s="25"/>
      <c r="K308" s="25"/>
      <c r="L308" s="25"/>
      <c r="M308" s="25"/>
      <c r="N308" s="26"/>
      <c r="O308" s="27"/>
    </row>
    <row r="309" customFormat="false" ht="14.25" hidden="false" customHeight="false" outlineLevel="0" collapsed="false">
      <c r="B309" s="115"/>
      <c r="C309" s="35"/>
      <c r="D309" s="37"/>
      <c r="E309" s="72" t="s">
        <v>131</v>
      </c>
      <c r="F309" s="72" t="n">
        <v>20</v>
      </c>
      <c r="G309" s="153" t="n">
        <v>20</v>
      </c>
      <c r="H309" s="154" t="n">
        <f aca="false">R18</f>
        <v>593</v>
      </c>
      <c r="I309" s="25" t="n">
        <f aca="false">H309*F309/1000</f>
        <v>11.86</v>
      </c>
      <c r="J309" s="25"/>
      <c r="K309" s="25"/>
      <c r="L309" s="25"/>
      <c r="M309" s="25"/>
      <c r="N309" s="26"/>
      <c r="O309" s="27"/>
    </row>
    <row r="310" customFormat="false" ht="14.25" hidden="false" customHeight="false" outlineLevel="0" collapsed="false">
      <c r="B310" s="115"/>
      <c r="C310" s="35"/>
      <c r="D310" s="37"/>
      <c r="E310" s="72" t="s">
        <v>26</v>
      </c>
      <c r="F310" s="72" t="n">
        <v>6</v>
      </c>
      <c r="G310" s="153" t="n">
        <v>6</v>
      </c>
      <c r="H310" s="26" t="n">
        <f aca="false">R39</f>
        <v>155</v>
      </c>
      <c r="I310" s="25" t="n">
        <f aca="false">H310*F310/1000</f>
        <v>0.93</v>
      </c>
      <c r="J310" s="25" t="n">
        <v>18.15</v>
      </c>
      <c r="K310" s="25" t="n">
        <v>12.52</v>
      </c>
      <c r="L310" s="25" t="n">
        <v>3.24</v>
      </c>
      <c r="M310" s="25" t="n">
        <v>198.24</v>
      </c>
      <c r="N310" s="30"/>
      <c r="O310" s="27" t="n">
        <f aca="false">(J310+L310)*4+K310*9</f>
        <v>198.24</v>
      </c>
    </row>
    <row r="311" customFormat="false" ht="14.25" hidden="false" customHeight="false" outlineLevel="0" collapsed="false">
      <c r="B311" s="115" t="n">
        <v>3</v>
      </c>
      <c r="C311" s="36" t="s">
        <v>171</v>
      </c>
      <c r="D311" s="18" t="n">
        <v>150</v>
      </c>
      <c r="E311" s="14" t="s">
        <v>28</v>
      </c>
      <c r="F311" s="18" t="n">
        <v>290</v>
      </c>
      <c r="G311" s="18" t="n">
        <v>218</v>
      </c>
      <c r="H311" s="26" t="n">
        <f aca="false">R21</f>
        <v>60</v>
      </c>
      <c r="I311" s="25" t="n">
        <f aca="false">H311*F311/1000</f>
        <v>17.4</v>
      </c>
      <c r="J311" s="25"/>
      <c r="K311" s="25"/>
      <c r="L311" s="25"/>
      <c r="M311" s="25"/>
      <c r="N311" s="114"/>
      <c r="O311" s="27"/>
    </row>
    <row r="312" customFormat="false" ht="14.25" hidden="false" customHeight="false" outlineLevel="0" collapsed="false">
      <c r="B312" s="115"/>
      <c r="C312" s="35"/>
      <c r="D312" s="18"/>
      <c r="E312" s="14" t="s">
        <v>26</v>
      </c>
      <c r="F312" s="18" t="n">
        <v>5</v>
      </c>
      <c r="G312" s="18" t="n">
        <v>5</v>
      </c>
      <c r="H312" s="154" t="n">
        <f aca="false">R39</f>
        <v>155</v>
      </c>
      <c r="I312" s="25" t="n">
        <f aca="false">H312*F312/1000</f>
        <v>0.78</v>
      </c>
      <c r="J312" s="90" t="n">
        <v>5.1</v>
      </c>
      <c r="K312" s="90" t="n">
        <v>6.45</v>
      </c>
      <c r="L312" s="90" t="n">
        <v>40.35</v>
      </c>
      <c r="M312" s="90" t="n">
        <v>239.85</v>
      </c>
      <c r="N312" s="26"/>
      <c r="O312" s="27" t="n">
        <f aca="false">(J312+L312)*4+K312*9</f>
        <v>239.85</v>
      </c>
    </row>
    <row r="313" customFormat="false" ht="14.25" hidden="false" customHeight="false" outlineLevel="0" collapsed="false">
      <c r="B313" s="14" t="n">
        <v>4</v>
      </c>
      <c r="C313" s="35" t="s">
        <v>34</v>
      </c>
      <c r="D313" s="18" t="n">
        <v>40</v>
      </c>
      <c r="E313" s="18" t="s">
        <v>35</v>
      </c>
      <c r="F313" s="23" t="n">
        <v>40</v>
      </c>
      <c r="G313" s="23" t="n">
        <v>40</v>
      </c>
      <c r="H313" s="23" t="n">
        <f aca="false">R69</f>
        <v>50</v>
      </c>
      <c r="I313" s="25" t="n">
        <f aca="false">H313*F313/1000</f>
        <v>2</v>
      </c>
      <c r="J313" s="25" t="n">
        <v>2.68</v>
      </c>
      <c r="K313" s="25" t="n">
        <v>0.28</v>
      </c>
      <c r="L313" s="25" t="n">
        <v>20.12</v>
      </c>
      <c r="M313" s="25" t="n">
        <v>93.72</v>
      </c>
      <c r="N313" s="26"/>
      <c r="O313" s="27" t="n">
        <f aca="false">(J313+L313)*4+K313*9</f>
        <v>93.72</v>
      </c>
      <c r="S313" s="10"/>
      <c r="T313" s="10"/>
      <c r="U313" s="10"/>
      <c r="V313" s="94"/>
    </row>
    <row r="314" customFormat="false" ht="14.25" hidden="false" customHeight="false" outlineLevel="0" collapsed="false">
      <c r="B314" s="14" t="n">
        <v>5</v>
      </c>
      <c r="C314" s="57" t="s">
        <v>81</v>
      </c>
      <c r="D314" s="18" t="n">
        <v>200</v>
      </c>
      <c r="E314" s="18" t="s">
        <v>82</v>
      </c>
      <c r="F314" s="18" t="n">
        <v>13</v>
      </c>
      <c r="G314" s="18" t="n">
        <v>13</v>
      </c>
      <c r="H314" s="23" t="n">
        <f aca="false">R33</f>
        <v>148</v>
      </c>
      <c r="I314" s="25" t="n">
        <f aca="false">H314*F314/1000</f>
        <v>1.92</v>
      </c>
      <c r="J314" s="38"/>
      <c r="K314" s="38"/>
      <c r="L314" s="38"/>
      <c r="M314" s="38"/>
      <c r="N314" s="26"/>
      <c r="O314" s="27"/>
      <c r="S314" s="10"/>
      <c r="T314" s="10"/>
      <c r="U314" s="10"/>
      <c r="V314" s="94"/>
    </row>
    <row r="315" customFormat="false" ht="14.25" hidden="false" customHeight="false" outlineLevel="0" collapsed="false">
      <c r="B315" s="14"/>
      <c r="C315" s="18"/>
      <c r="D315" s="18"/>
      <c r="E315" s="18" t="s">
        <v>49</v>
      </c>
      <c r="F315" s="18" t="n">
        <v>11</v>
      </c>
      <c r="G315" s="18" t="n">
        <v>11</v>
      </c>
      <c r="H315" s="23" t="n">
        <f aca="false">R55</f>
        <v>84</v>
      </c>
      <c r="I315" s="25" t="n">
        <f aca="false">H315*F315/1000</f>
        <v>0.92</v>
      </c>
      <c r="J315" s="25" t="n">
        <v>1.04</v>
      </c>
      <c r="K315" s="25" t="n">
        <v>0</v>
      </c>
      <c r="L315" s="25" t="n">
        <v>26.96</v>
      </c>
      <c r="M315" s="25" t="n">
        <v>112</v>
      </c>
      <c r="N315" s="26" t="n">
        <v>933</v>
      </c>
      <c r="O315" s="27" t="n">
        <f aca="false">(J315+L315)*4+K315*9</f>
        <v>112</v>
      </c>
      <c r="S315" s="10"/>
      <c r="T315" s="10"/>
      <c r="U315" s="10"/>
      <c r="V315" s="94"/>
    </row>
    <row r="316" customFormat="false" ht="14.25" hidden="false" customHeight="false" outlineLevel="0" collapsed="false">
      <c r="B316" s="14"/>
      <c r="C316" s="35"/>
      <c r="D316" s="18"/>
      <c r="E316" s="18" t="s">
        <v>160</v>
      </c>
      <c r="F316" s="23" t="n">
        <v>0.0005</v>
      </c>
      <c r="G316" s="23" t="n">
        <v>0.0005</v>
      </c>
      <c r="H316" s="23"/>
      <c r="I316" s="25"/>
      <c r="J316" s="38"/>
      <c r="K316" s="38"/>
      <c r="L316" s="38"/>
      <c r="M316" s="38"/>
      <c r="N316" s="26"/>
      <c r="O316" s="27"/>
      <c r="S316" s="10"/>
      <c r="T316" s="10"/>
      <c r="U316" s="10"/>
      <c r="V316" s="94"/>
    </row>
    <row r="317" customFormat="false" ht="14.25" hidden="false" customHeight="false" outlineLevel="0" collapsed="false">
      <c r="B317" s="14"/>
      <c r="C317" s="35"/>
      <c r="D317" s="18"/>
      <c r="E317" s="18" t="s">
        <v>52</v>
      </c>
      <c r="F317" s="18" t="n">
        <v>5</v>
      </c>
      <c r="G317" s="18" t="n">
        <v>5</v>
      </c>
      <c r="H317" s="18" t="n">
        <f aca="false">R59</f>
        <v>27</v>
      </c>
      <c r="I317" s="25" t="n">
        <f aca="false">H317*F317/1000</f>
        <v>0.14</v>
      </c>
      <c r="J317" s="25"/>
      <c r="K317" s="25"/>
      <c r="L317" s="25"/>
      <c r="M317" s="25"/>
      <c r="N317" s="26"/>
      <c r="O317" s="27"/>
      <c r="P317" s="155"/>
      <c r="Q317" s="155"/>
      <c r="R317" s="156"/>
    </row>
    <row r="318" customFormat="false" ht="14.25" hidden="false" customHeight="false" outlineLevel="0" collapsed="false">
      <c r="B318" s="14"/>
      <c r="C318" s="35"/>
      <c r="D318" s="18"/>
      <c r="E318" s="18" t="s">
        <v>85</v>
      </c>
      <c r="F318" s="18" t="n">
        <v>0.02</v>
      </c>
      <c r="G318" s="18" t="n">
        <v>0.02</v>
      </c>
      <c r="H318" s="18" t="n">
        <f aca="false">R64</f>
        <v>777</v>
      </c>
      <c r="I318" s="25" t="n">
        <f aca="false">H318*F318/1000</f>
        <v>0.02</v>
      </c>
      <c r="J318" s="25"/>
      <c r="K318" s="25"/>
      <c r="L318" s="25"/>
      <c r="M318" s="25"/>
      <c r="N318" s="26"/>
      <c r="O318" s="27"/>
      <c r="P318" s="155"/>
      <c r="Q318" s="155"/>
      <c r="R318" s="156"/>
    </row>
    <row r="319" customFormat="false" ht="15" hidden="false" customHeight="false" outlineLevel="0" collapsed="false">
      <c r="B319" s="14"/>
      <c r="C319" s="35"/>
      <c r="D319" s="58" t="n">
        <v>700</v>
      </c>
      <c r="E319" s="18"/>
      <c r="F319" s="23"/>
      <c r="G319" s="23"/>
      <c r="H319" s="23"/>
      <c r="I319" s="59" t="n">
        <f aca="false">SUM(I300:I318)</f>
        <v>68.47</v>
      </c>
      <c r="J319" s="59" t="n">
        <f aca="false">SUM(J300:J318)</f>
        <v>29.72</v>
      </c>
      <c r="K319" s="59" t="n">
        <f aca="false">SUM(K300:K318)</f>
        <v>26.41</v>
      </c>
      <c r="L319" s="59" t="n">
        <f aca="false">SUM(L300:L318)</f>
        <v>108.16</v>
      </c>
      <c r="M319" s="59" t="n">
        <f aca="false">SUM(M300:M318)</f>
        <v>789.21</v>
      </c>
      <c r="N319" s="47"/>
      <c r="O319" s="27" t="n">
        <f aca="false">(J319+L319)*4+K319*9</f>
        <v>789.21</v>
      </c>
      <c r="P319" s="155"/>
      <c r="Q319" s="155"/>
      <c r="R319" s="156"/>
    </row>
    <row r="320" customFormat="false" ht="15" hidden="false" customHeight="false" outlineLevel="0" collapsed="false">
      <c r="B320" s="60" t="s">
        <v>88</v>
      </c>
      <c r="C320" s="60"/>
      <c r="D320" s="60"/>
      <c r="E320" s="60"/>
      <c r="F320" s="60"/>
      <c r="G320" s="60"/>
      <c r="H320" s="60"/>
      <c r="I320" s="60"/>
      <c r="J320" s="59" t="n">
        <f aca="false">J298+J319</f>
        <v>59.13</v>
      </c>
      <c r="K320" s="59" t="n">
        <f aca="false">K298+K319</f>
        <v>51.89</v>
      </c>
      <c r="L320" s="59" t="n">
        <f aca="false">L298+L319</f>
        <v>234.34</v>
      </c>
      <c r="M320" s="59" t="n">
        <f aca="false">M298+M319</f>
        <v>1640.89</v>
      </c>
      <c r="N320" s="47"/>
      <c r="O320" s="27" t="n">
        <f aca="false">(J320+L320)*4+K320*9</f>
        <v>1640.89</v>
      </c>
      <c r="P320" s="155"/>
      <c r="Q320" s="155"/>
      <c r="R320" s="156"/>
    </row>
    <row r="321" customFormat="false" ht="15" hidden="false" customHeight="false" outlineLevel="0" collapsed="false">
      <c r="B321" s="10"/>
      <c r="C321" s="68"/>
      <c r="D321" s="69"/>
      <c r="E321" s="69"/>
      <c r="O321" s="27"/>
      <c r="P321" s="157"/>
      <c r="Q321" s="157"/>
      <c r="R321" s="156"/>
    </row>
    <row r="322" customFormat="false" ht="15" hidden="false" customHeight="false" outlineLevel="0" collapsed="false">
      <c r="B322" s="10"/>
      <c r="C322" s="68"/>
      <c r="D322" s="69"/>
      <c r="E322" s="69"/>
      <c r="O322" s="27"/>
      <c r="P322" s="157"/>
      <c r="Q322" s="157"/>
      <c r="R322" s="156"/>
    </row>
    <row r="323" customFormat="false" ht="15" hidden="false" customHeight="false" outlineLevel="0" collapsed="false">
      <c r="C323" s="8" t="s">
        <v>177</v>
      </c>
      <c r="O323" s="27"/>
      <c r="P323" s="97"/>
      <c r="Q323" s="97"/>
      <c r="R323" s="97"/>
    </row>
    <row r="324" customFormat="false" ht="28.5" hidden="false" customHeight="true" outlineLevel="0" collapsed="false">
      <c r="B324" s="13" t="s">
        <v>2</v>
      </c>
      <c r="C324" s="14"/>
      <c r="D324" s="14" t="s">
        <v>3</v>
      </c>
      <c r="E324" s="13" t="s">
        <v>4</v>
      </c>
      <c r="F324" s="15" t="s">
        <v>5</v>
      </c>
      <c r="G324" s="15" t="s">
        <v>6</v>
      </c>
      <c r="H324" s="15" t="s">
        <v>7</v>
      </c>
      <c r="I324" s="15" t="s">
        <v>8</v>
      </c>
      <c r="J324" s="15" t="s">
        <v>9</v>
      </c>
      <c r="K324" s="15" t="s">
        <v>10</v>
      </c>
      <c r="L324" s="15" t="s">
        <v>11</v>
      </c>
      <c r="M324" s="15" t="s">
        <v>12</v>
      </c>
      <c r="N324" s="126" t="s">
        <v>13</v>
      </c>
      <c r="O324" s="27"/>
      <c r="P324" s="97"/>
      <c r="Q324" s="97"/>
      <c r="R324" s="97"/>
    </row>
    <row r="325" s="7" customFormat="true" ht="15" hidden="false" customHeight="false" outlineLevel="0" collapsed="false">
      <c r="B325" s="13"/>
      <c r="C325" s="128" t="s">
        <v>14</v>
      </c>
      <c r="D325" s="82" t="s">
        <v>15</v>
      </c>
      <c r="E325" s="13"/>
      <c r="F325" s="23" t="s">
        <v>15</v>
      </c>
      <c r="G325" s="23" t="s">
        <v>15</v>
      </c>
      <c r="H325" s="23" t="s">
        <v>16</v>
      </c>
      <c r="I325" s="23" t="s">
        <v>17</v>
      </c>
      <c r="J325" s="15"/>
      <c r="K325" s="15"/>
      <c r="L325" s="15"/>
      <c r="M325" s="15"/>
      <c r="N325" s="126"/>
      <c r="O325" s="43"/>
      <c r="P325" s="158"/>
      <c r="Q325" s="158"/>
      <c r="R325" s="158"/>
    </row>
    <row r="326" customFormat="false" ht="14.25" hidden="false" customHeight="false" outlineLevel="0" collapsed="false">
      <c r="B326" s="37" t="n">
        <v>1</v>
      </c>
      <c r="C326" s="88" t="s">
        <v>178</v>
      </c>
      <c r="D326" s="89" t="s">
        <v>164</v>
      </c>
      <c r="E326" s="89" t="s">
        <v>118</v>
      </c>
      <c r="F326" s="24" t="n">
        <v>62</v>
      </c>
      <c r="G326" s="24" t="n">
        <v>62</v>
      </c>
      <c r="H326" s="26" t="n">
        <f aca="false">R6</f>
        <v>643</v>
      </c>
      <c r="I326" s="25" t="n">
        <f aca="false">F326*H326/1000</f>
        <v>39.87</v>
      </c>
      <c r="J326" s="25"/>
      <c r="K326" s="25"/>
      <c r="L326" s="25"/>
      <c r="M326" s="25"/>
      <c r="N326" s="30"/>
      <c r="O326" s="27"/>
      <c r="P326" s="97"/>
      <c r="Q326" s="97"/>
      <c r="R326" s="97"/>
    </row>
    <row r="327" customFormat="false" ht="14.25" hidden="false" customHeight="false" outlineLevel="0" collapsed="false">
      <c r="B327" s="37"/>
      <c r="C327" s="110"/>
      <c r="D327" s="89"/>
      <c r="E327" s="89" t="s">
        <v>35</v>
      </c>
      <c r="F327" s="24" t="n">
        <v>14</v>
      </c>
      <c r="G327" s="24" t="n">
        <v>14</v>
      </c>
      <c r="H327" s="18" t="n">
        <f aca="false">R69</f>
        <v>50</v>
      </c>
      <c r="I327" s="25" t="n">
        <f aca="false">F327*H327/1000</f>
        <v>0.7</v>
      </c>
      <c r="J327" s="25"/>
      <c r="K327" s="25"/>
      <c r="L327" s="25"/>
      <c r="M327" s="25"/>
      <c r="N327" s="30"/>
      <c r="O327" s="27"/>
      <c r="P327" s="97"/>
      <c r="Q327" s="97"/>
      <c r="R327" s="97"/>
    </row>
    <row r="328" customFormat="false" ht="14.25" hidden="false" customHeight="false" outlineLevel="0" collapsed="false">
      <c r="B328" s="37"/>
      <c r="C328" s="110"/>
      <c r="D328" s="89"/>
      <c r="E328" s="89" t="s">
        <v>29</v>
      </c>
      <c r="F328" s="24" t="n">
        <v>20</v>
      </c>
      <c r="G328" s="24" t="n">
        <v>20</v>
      </c>
      <c r="H328" s="18" t="n">
        <f aca="false">R10</f>
        <v>75</v>
      </c>
      <c r="I328" s="25" t="n">
        <f aca="false">F328*H328/1000</f>
        <v>1.5</v>
      </c>
      <c r="J328" s="25"/>
      <c r="K328" s="25"/>
      <c r="L328" s="25"/>
      <c r="M328" s="25"/>
      <c r="N328" s="30"/>
      <c r="O328" s="27"/>
      <c r="P328" s="97"/>
      <c r="Q328" s="97"/>
      <c r="R328" s="97"/>
    </row>
    <row r="329" customFormat="false" ht="14.25" hidden="false" customHeight="false" outlineLevel="0" collapsed="false">
      <c r="B329" s="37"/>
      <c r="C329" s="110"/>
      <c r="D329" s="89"/>
      <c r="E329" s="89" t="s">
        <v>43</v>
      </c>
      <c r="F329" s="24" t="n">
        <v>7</v>
      </c>
      <c r="G329" s="24" t="n">
        <v>5</v>
      </c>
      <c r="H329" s="18" t="n">
        <f aca="false">R23</f>
        <v>50</v>
      </c>
      <c r="I329" s="25" t="n">
        <f aca="false">F329*H329/1000</f>
        <v>0.35</v>
      </c>
      <c r="J329" s="25"/>
      <c r="K329" s="25"/>
      <c r="L329" s="25"/>
      <c r="M329" s="25"/>
      <c r="N329" s="30"/>
      <c r="O329" s="27"/>
      <c r="P329" s="97"/>
      <c r="Q329" s="97"/>
      <c r="R329" s="97"/>
    </row>
    <row r="330" customFormat="false" ht="14.25" hidden="false" customHeight="false" outlineLevel="0" collapsed="false">
      <c r="B330" s="37"/>
      <c r="C330" s="110"/>
      <c r="D330" s="89"/>
      <c r="E330" s="89" t="s">
        <v>26</v>
      </c>
      <c r="F330" s="24" t="n">
        <v>6</v>
      </c>
      <c r="G330" s="24" t="n">
        <v>6</v>
      </c>
      <c r="H330" s="18" t="n">
        <f aca="false">R39</f>
        <v>155</v>
      </c>
      <c r="I330" s="25" t="n">
        <f aca="false">F330*H330/1000</f>
        <v>0.93</v>
      </c>
      <c r="J330" s="25"/>
      <c r="K330" s="25"/>
      <c r="L330" s="25"/>
      <c r="M330" s="25"/>
      <c r="N330" s="30"/>
      <c r="O330" s="27"/>
    </row>
    <row r="331" customFormat="false" ht="14.25" hidden="false" customHeight="false" outlineLevel="0" collapsed="false">
      <c r="B331" s="37"/>
      <c r="C331" s="110"/>
      <c r="D331" s="89"/>
      <c r="E331" s="89" t="s">
        <v>68</v>
      </c>
      <c r="F331" s="24" t="n">
        <v>9</v>
      </c>
      <c r="G331" s="24" t="n">
        <v>9</v>
      </c>
      <c r="H331" s="18" t="n">
        <f aca="false">R12</f>
        <v>200</v>
      </c>
      <c r="I331" s="25" t="n">
        <f aca="false">F331*H331/1000</f>
        <v>1.8</v>
      </c>
      <c r="J331" s="25"/>
      <c r="K331" s="25"/>
      <c r="L331" s="25"/>
      <c r="M331" s="25"/>
      <c r="N331" s="30"/>
      <c r="O331" s="27"/>
    </row>
    <row r="332" customFormat="false" ht="14.25" hidden="false" customHeight="false" outlineLevel="0" collapsed="false">
      <c r="B332" s="37"/>
      <c r="C332" s="110"/>
      <c r="D332" s="89"/>
      <c r="E332" s="89" t="s">
        <v>24</v>
      </c>
      <c r="F332" s="24" t="n">
        <v>10</v>
      </c>
      <c r="G332" s="24" t="n">
        <v>10</v>
      </c>
      <c r="H332" s="18" t="n">
        <f aca="false">R42</f>
        <v>43</v>
      </c>
      <c r="I332" s="25" t="n">
        <f aca="false">F332*H332/1000</f>
        <v>0.43</v>
      </c>
      <c r="J332" s="25"/>
      <c r="K332" s="25"/>
      <c r="L332" s="25"/>
      <c r="M332" s="25"/>
      <c r="N332" s="30"/>
      <c r="O332" s="27"/>
    </row>
    <row r="333" customFormat="false" ht="14.25" hidden="false" customHeight="false" outlineLevel="0" collapsed="false">
      <c r="B333" s="37"/>
      <c r="C333" s="110"/>
      <c r="D333" s="89"/>
      <c r="E333" s="89" t="s">
        <v>32</v>
      </c>
      <c r="F333" s="24" t="n">
        <v>1</v>
      </c>
      <c r="G333" s="24" t="n">
        <v>1</v>
      </c>
      <c r="H333" s="18" t="n">
        <f aca="false">R11</f>
        <v>567</v>
      </c>
      <c r="I333" s="25" t="n">
        <f aca="false">F333*H333/1000</f>
        <v>0.57</v>
      </c>
      <c r="J333" s="33"/>
      <c r="K333" s="33"/>
      <c r="L333" s="33"/>
      <c r="M333" s="33"/>
      <c r="N333" s="40"/>
      <c r="O333" s="43"/>
    </row>
    <row r="334" customFormat="false" ht="14.25" hidden="false" customHeight="false" outlineLevel="0" collapsed="false">
      <c r="B334" s="37"/>
      <c r="C334" s="110"/>
      <c r="D334" s="89"/>
      <c r="E334" s="89" t="s">
        <v>44</v>
      </c>
      <c r="F334" s="24" t="n">
        <v>4</v>
      </c>
      <c r="G334" s="24" t="n">
        <v>3</v>
      </c>
      <c r="H334" s="18" t="n">
        <f aca="false">R24</f>
        <v>60</v>
      </c>
      <c r="I334" s="25" t="n">
        <f aca="false">F334*H334/1000</f>
        <v>0.24</v>
      </c>
      <c r="J334" s="33"/>
      <c r="K334" s="33"/>
      <c r="L334" s="33"/>
      <c r="M334" s="33"/>
      <c r="N334" s="40"/>
      <c r="O334" s="43"/>
    </row>
    <row r="335" customFormat="false" ht="14.25" hidden="false" customHeight="false" outlineLevel="0" collapsed="false">
      <c r="B335" s="37"/>
      <c r="C335" s="110"/>
      <c r="D335" s="89"/>
      <c r="E335" s="89" t="s">
        <v>43</v>
      </c>
      <c r="F335" s="24" t="n">
        <v>2</v>
      </c>
      <c r="G335" s="24" t="n">
        <v>1</v>
      </c>
      <c r="H335" s="18" t="n">
        <f aca="false">R23</f>
        <v>50</v>
      </c>
      <c r="I335" s="25" t="n">
        <f aca="false">F335*H335/1000</f>
        <v>0.1</v>
      </c>
      <c r="J335" s="33"/>
      <c r="K335" s="33"/>
      <c r="L335" s="33"/>
      <c r="M335" s="33"/>
      <c r="N335" s="40"/>
      <c r="O335" s="43"/>
    </row>
    <row r="336" customFormat="false" ht="14.25" hidden="false" customHeight="false" outlineLevel="0" collapsed="false">
      <c r="B336" s="37"/>
      <c r="C336" s="110"/>
      <c r="D336" s="89"/>
      <c r="E336" s="89" t="s">
        <v>179</v>
      </c>
      <c r="F336" s="24" t="n">
        <v>1</v>
      </c>
      <c r="G336" s="24" t="n">
        <v>1</v>
      </c>
      <c r="H336" s="18" t="n">
        <f aca="false">R29</f>
        <v>145</v>
      </c>
      <c r="I336" s="25" t="n">
        <f aca="false">F336*H336/1000</f>
        <v>0.15</v>
      </c>
      <c r="J336" s="50" t="n">
        <v>18.55</v>
      </c>
      <c r="K336" s="50" t="n">
        <v>15.38</v>
      </c>
      <c r="L336" s="50" t="n">
        <v>30.02</v>
      </c>
      <c r="M336" s="50" t="n">
        <v>332.7</v>
      </c>
      <c r="N336" s="40" t="n">
        <v>670</v>
      </c>
      <c r="O336" s="43" t="n">
        <f aca="false">(J336+L336)*4+K336*9</f>
        <v>332.7</v>
      </c>
    </row>
    <row r="337" customFormat="false" ht="14.25" hidden="false" customHeight="false" outlineLevel="0" collapsed="false">
      <c r="B337" s="37" t="n">
        <v>2</v>
      </c>
      <c r="C337" s="22" t="s">
        <v>180</v>
      </c>
      <c r="D337" s="18" t="n">
        <v>150</v>
      </c>
      <c r="E337" s="18" t="s">
        <v>181</v>
      </c>
      <c r="F337" s="18" t="n">
        <v>52</v>
      </c>
      <c r="G337" s="18" t="n">
        <v>52</v>
      </c>
      <c r="H337" s="18" t="n">
        <f aca="false">R48</f>
        <v>115</v>
      </c>
      <c r="I337" s="25" t="n">
        <f aca="false">F337*H337/1000</f>
        <v>5.98</v>
      </c>
      <c r="J337" s="25"/>
      <c r="K337" s="25"/>
      <c r="L337" s="25"/>
      <c r="M337" s="25"/>
      <c r="N337" s="40"/>
      <c r="O337" s="43"/>
    </row>
    <row r="338" customFormat="false" ht="14.25" hidden="false" customHeight="false" outlineLevel="0" collapsed="false">
      <c r="B338" s="37"/>
      <c r="C338" s="57"/>
      <c r="D338" s="18"/>
      <c r="E338" s="18" t="s">
        <v>32</v>
      </c>
      <c r="F338" s="18" t="n">
        <v>6</v>
      </c>
      <c r="G338" s="18" t="n">
        <v>6</v>
      </c>
      <c r="H338" s="18" t="n">
        <f aca="false">R11</f>
        <v>567</v>
      </c>
      <c r="I338" s="25" t="n">
        <f aca="false">F338*H338/1000</f>
        <v>3.4</v>
      </c>
      <c r="J338" s="25" t="n">
        <v>5.4</v>
      </c>
      <c r="K338" s="25" t="n">
        <v>6.46</v>
      </c>
      <c r="L338" s="25" t="n">
        <v>38.63</v>
      </c>
      <c r="M338" s="25" t="n">
        <v>234.26</v>
      </c>
      <c r="N338" s="40" t="n">
        <v>747</v>
      </c>
      <c r="O338" s="43" t="n">
        <f aca="false">(J338+L338)*4+K338*9</f>
        <v>234.26</v>
      </c>
    </row>
    <row r="339" s="7" customFormat="true" ht="14.25" hidden="false" customHeight="false" outlineLevel="0" collapsed="false">
      <c r="B339" s="23" t="n">
        <v>3</v>
      </c>
      <c r="C339" s="101" t="s">
        <v>182</v>
      </c>
      <c r="D339" s="121" t="n">
        <v>80</v>
      </c>
      <c r="E339" s="121" t="s">
        <v>59</v>
      </c>
      <c r="F339" s="121" t="n">
        <v>98</v>
      </c>
      <c r="G339" s="121" t="n">
        <v>77</v>
      </c>
      <c r="H339" s="23" t="n">
        <f aca="false">R25</f>
        <v>52</v>
      </c>
      <c r="I339" s="25" t="n">
        <f aca="false">F339*H339/1000</f>
        <v>5.1</v>
      </c>
      <c r="J339" s="33"/>
      <c r="K339" s="33"/>
      <c r="L339" s="33"/>
      <c r="M339" s="33"/>
      <c r="N339" s="30"/>
      <c r="O339" s="43"/>
      <c r="P339" s="117"/>
      <c r="Q339" s="117"/>
      <c r="R339" s="117"/>
    </row>
    <row r="340" s="7" customFormat="true" ht="14.25" hidden="false" customHeight="false" outlineLevel="0" collapsed="false">
      <c r="B340" s="115"/>
      <c r="C340" s="101"/>
      <c r="D340" s="122"/>
      <c r="E340" s="121" t="s">
        <v>26</v>
      </c>
      <c r="F340" s="121" t="n">
        <v>5</v>
      </c>
      <c r="G340" s="121" t="n">
        <v>5</v>
      </c>
      <c r="H340" s="23" t="n">
        <f aca="false">R39</f>
        <v>155</v>
      </c>
      <c r="I340" s="25" t="n">
        <f aca="false">F340*H340/1000</f>
        <v>0.78</v>
      </c>
      <c r="J340" s="33" t="n">
        <v>1.13</v>
      </c>
      <c r="K340" s="33" t="n">
        <v>4.87</v>
      </c>
      <c r="L340" s="33" t="n">
        <v>6.69</v>
      </c>
      <c r="M340" s="33" t="n">
        <v>75.11</v>
      </c>
      <c r="N340" s="30" t="n">
        <v>31</v>
      </c>
      <c r="O340" s="27" t="n">
        <f aca="false">(J340+L340)*4+K340*9</f>
        <v>75.11</v>
      </c>
      <c r="P340" s="117"/>
      <c r="Q340" s="117"/>
      <c r="R340" s="117"/>
    </row>
    <row r="341" customFormat="false" ht="14.25" hidden="false" customHeight="false" outlineLevel="0" collapsed="false">
      <c r="B341" s="37" t="n">
        <v>4</v>
      </c>
      <c r="C341" s="34" t="s">
        <v>34</v>
      </c>
      <c r="D341" s="18" t="n">
        <v>40</v>
      </c>
      <c r="E341" s="14" t="s">
        <v>35</v>
      </c>
      <c r="F341" s="24" t="n">
        <v>40</v>
      </c>
      <c r="G341" s="24" t="n">
        <v>40</v>
      </c>
      <c r="H341" s="18" t="n">
        <f aca="false">R69</f>
        <v>50</v>
      </c>
      <c r="I341" s="25" t="n">
        <f aca="false">F341*H341/1000</f>
        <v>2</v>
      </c>
      <c r="J341" s="25" t="n">
        <v>2.68</v>
      </c>
      <c r="K341" s="25" t="n">
        <v>0.28</v>
      </c>
      <c r="L341" s="25" t="n">
        <v>20.12</v>
      </c>
      <c r="M341" s="25" t="n">
        <v>93.72</v>
      </c>
      <c r="N341" s="30"/>
      <c r="O341" s="27" t="n">
        <f aca="false">(J341+L341)*4+K341*9</f>
        <v>93.72</v>
      </c>
    </row>
    <row r="342" customFormat="false" ht="14.25" hidden="false" customHeight="false" outlineLevel="0" collapsed="false">
      <c r="B342" s="37" t="n">
        <v>5</v>
      </c>
      <c r="C342" s="87" t="s">
        <v>112</v>
      </c>
      <c r="D342" s="18" t="n">
        <v>30</v>
      </c>
      <c r="E342" s="14" t="s">
        <v>35</v>
      </c>
      <c r="F342" s="24" t="n">
        <v>30</v>
      </c>
      <c r="G342" s="24" t="n">
        <v>30</v>
      </c>
      <c r="H342" s="18" t="n">
        <f aca="false">R70</f>
        <v>54</v>
      </c>
      <c r="I342" s="25" t="n">
        <f aca="false">F342*H342/1000</f>
        <v>1.62</v>
      </c>
      <c r="J342" s="25" t="n">
        <v>2.1</v>
      </c>
      <c r="K342" s="25" t="n">
        <v>0.54</v>
      </c>
      <c r="L342" s="25" t="n">
        <v>15.75</v>
      </c>
      <c r="M342" s="25" t="n">
        <v>76.26</v>
      </c>
      <c r="N342" s="30"/>
      <c r="O342" s="27" t="n">
        <f aca="false">(J342+L342)*4+K342*9</f>
        <v>76.26</v>
      </c>
    </row>
    <row r="343" s="7" customFormat="true" ht="14.25" hidden="false" customHeight="false" outlineLevel="0" collapsed="false">
      <c r="B343" s="115" t="n">
        <v>6</v>
      </c>
      <c r="C343" s="41" t="s">
        <v>45</v>
      </c>
      <c r="D343" s="144" t="n">
        <v>200</v>
      </c>
      <c r="E343" s="145" t="s">
        <v>167</v>
      </c>
      <c r="F343" s="146" t="n">
        <v>1</v>
      </c>
      <c r="G343" s="146" t="n">
        <v>1</v>
      </c>
      <c r="H343" s="23" t="n">
        <f aca="false">R63</f>
        <v>430</v>
      </c>
      <c r="I343" s="33" t="n">
        <f aca="false">F343*H343/1000</f>
        <v>0.43</v>
      </c>
      <c r="J343" s="33"/>
      <c r="K343" s="33"/>
      <c r="L343" s="33"/>
      <c r="M343" s="33"/>
      <c r="N343" s="30"/>
      <c r="O343" s="43"/>
      <c r="P343" s="117"/>
      <c r="Q343" s="117"/>
      <c r="R343" s="117"/>
    </row>
    <row r="344" customFormat="false" ht="14.25" hidden="false" customHeight="false" outlineLevel="0" collapsed="false">
      <c r="B344" s="37"/>
      <c r="C344" s="41"/>
      <c r="D344" s="147"/>
      <c r="E344" s="32" t="s">
        <v>49</v>
      </c>
      <c r="F344" s="148" t="n">
        <v>12</v>
      </c>
      <c r="G344" s="148" t="n">
        <v>12</v>
      </c>
      <c r="H344" s="26" t="n">
        <f aca="false">R55</f>
        <v>84</v>
      </c>
      <c r="I344" s="25" t="n">
        <f aca="false">F344*H344/1000</f>
        <v>1.01</v>
      </c>
      <c r="J344" s="25"/>
      <c r="K344" s="25"/>
      <c r="L344" s="25"/>
      <c r="M344" s="25"/>
      <c r="N344" s="26"/>
      <c r="O344" s="27"/>
    </row>
    <row r="345" customFormat="false" ht="14.25" hidden="false" customHeight="false" outlineLevel="0" collapsed="false">
      <c r="B345" s="37"/>
      <c r="C345" s="41"/>
      <c r="D345" s="147"/>
      <c r="E345" s="32" t="s">
        <v>48</v>
      </c>
      <c r="F345" s="148" t="n">
        <v>6</v>
      </c>
      <c r="G345" s="148" t="n">
        <v>5</v>
      </c>
      <c r="H345" s="26" t="n">
        <f aca="false">R34</f>
        <v>238</v>
      </c>
      <c r="I345" s="25" t="n">
        <f aca="false">F345*H345/1000</f>
        <v>1.43</v>
      </c>
      <c r="J345" s="23" t="n">
        <v>9.02</v>
      </c>
      <c r="K345" s="23" t="n">
        <v>2.28</v>
      </c>
      <c r="L345" s="23" t="n">
        <v>15.42</v>
      </c>
      <c r="M345" s="23" t="n">
        <v>118.28</v>
      </c>
      <c r="N345" s="40" t="n">
        <v>377</v>
      </c>
      <c r="O345" s="27" t="n">
        <f aca="false">(J345+L345)*4+K345*9</f>
        <v>118.28</v>
      </c>
    </row>
    <row r="346" customFormat="false" ht="14.25" hidden="false" customHeight="false" outlineLevel="0" collapsed="false">
      <c r="B346" s="18"/>
      <c r="C346" s="88"/>
      <c r="D346" s="151"/>
      <c r="E346" s="89" t="s">
        <v>52</v>
      </c>
      <c r="F346" s="15" t="n">
        <v>3</v>
      </c>
      <c r="G346" s="15" t="n">
        <v>3</v>
      </c>
      <c r="H346" s="18" t="n">
        <f aca="false">R59</f>
        <v>27</v>
      </c>
      <c r="I346" s="25" t="n">
        <f aca="false">F346*H346/1000</f>
        <v>0.08</v>
      </c>
      <c r="J346" s="25"/>
      <c r="K346" s="25"/>
      <c r="L346" s="25"/>
      <c r="M346" s="25"/>
      <c r="N346" s="30"/>
      <c r="O346" s="27"/>
    </row>
    <row r="347" customFormat="false" ht="15" hidden="false" customHeight="false" outlineLevel="0" collapsed="false">
      <c r="B347" s="34"/>
      <c r="C347" s="34"/>
      <c r="D347" s="58" t="n">
        <v>640</v>
      </c>
      <c r="E347" s="18"/>
      <c r="F347" s="18"/>
      <c r="G347" s="18"/>
      <c r="H347" s="23"/>
      <c r="I347" s="59" t="n">
        <f aca="false">SUM(I326:I346)</f>
        <v>68.47</v>
      </c>
      <c r="J347" s="59" t="n">
        <f aca="false">SUM(J326:J346)</f>
        <v>38.88</v>
      </c>
      <c r="K347" s="59" t="n">
        <f aca="false">SUM(K326:K346)</f>
        <v>29.81</v>
      </c>
      <c r="L347" s="59" t="n">
        <f aca="false">SUM(L326:L346)</f>
        <v>126.63</v>
      </c>
      <c r="M347" s="59" t="n">
        <f aca="false">SUM(M326:M346)</f>
        <v>930.33</v>
      </c>
      <c r="N347" s="47"/>
      <c r="O347" s="27" t="n">
        <f aca="false">(J347+L347)*4+K347*9</f>
        <v>930.33</v>
      </c>
    </row>
    <row r="348" customFormat="false" ht="15" hidden="false" customHeight="false" outlineLevel="0" collapsed="false">
      <c r="B348" s="34"/>
      <c r="C348" s="48" t="s">
        <v>55</v>
      </c>
      <c r="D348" s="18"/>
      <c r="E348" s="34"/>
      <c r="F348" s="18"/>
      <c r="G348" s="18"/>
      <c r="H348" s="18"/>
      <c r="I348" s="25"/>
      <c r="J348" s="25"/>
      <c r="K348" s="25"/>
      <c r="L348" s="25"/>
      <c r="M348" s="25"/>
      <c r="N348" s="30"/>
      <c r="O348" s="27"/>
    </row>
    <row r="349" s="7" customFormat="true" ht="14.25" hidden="false" customHeight="false" outlineLevel="0" collapsed="false">
      <c r="B349" s="23" t="n">
        <v>1</v>
      </c>
      <c r="C349" s="36" t="s">
        <v>148</v>
      </c>
      <c r="D349" s="115" t="n">
        <v>200</v>
      </c>
      <c r="E349" s="23" t="s">
        <v>28</v>
      </c>
      <c r="F349" s="23" t="n">
        <v>51</v>
      </c>
      <c r="G349" s="23" t="n">
        <v>41</v>
      </c>
      <c r="H349" s="23" t="n">
        <f aca="false">R21</f>
        <v>60</v>
      </c>
      <c r="I349" s="33" t="n">
        <f aca="false">F349*H349/1000</f>
        <v>3.06</v>
      </c>
      <c r="J349" s="33"/>
      <c r="K349" s="33"/>
      <c r="L349" s="33"/>
      <c r="M349" s="33"/>
      <c r="N349" s="30"/>
      <c r="O349" s="43"/>
      <c r="P349" s="117"/>
      <c r="Q349" s="117"/>
      <c r="R349" s="117"/>
    </row>
    <row r="350" customFormat="false" ht="14.25" hidden="false" customHeight="false" outlineLevel="0" collapsed="false">
      <c r="B350" s="18"/>
      <c r="C350" s="14"/>
      <c r="D350" s="37"/>
      <c r="E350" s="18" t="s">
        <v>149</v>
      </c>
      <c r="F350" s="18" t="n">
        <v>14</v>
      </c>
      <c r="G350" s="18" t="n">
        <v>14</v>
      </c>
      <c r="H350" s="18" t="n">
        <f aca="false">R51</f>
        <v>59</v>
      </c>
      <c r="I350" s="25" t="n">
        <f aca="false">F350*H350/1000</f>
        <v>0.83</v>
      </c>
      <c r="J350" s="25"/>
      <c r="K350" s="25"/>
      <c r="L350" s="25"/>
      <c r="M350" s="25"/>
      <c r="N350" s="30"/>
      <c r="O350" s="27"/>
    </row>
    <row r="351" customFormat="false" ht="14.25" hidden="false" customHeight="false" outlineLevel="0" collapsed="false">
      <c r="B351" s="18"/>
      <c r="C351" s="14"/>
      <c r="D351" s="37"/>
      <c r="E351" s="18" t="s">
        <v>43</v>
      </c>
      <c r="F351" s="18" t="n">
        <v>9</v>
      </c>
      <c r="G351" s="18" t="n">
        <v>8</v>
      </c>
      <c r="H351" s="18" t="n">
        <f aca="false">R23</f>
        <v>50</v>
      </c>
      <c r="I351" s="25" t="n">
        <f aca="false">F351*H351/1000</f>
        <v>0.45</v>
      </c>
      <c r="J351" s="25"/>
      <c r="K351" s="25"/>
      <c r="L351" s="25"/>
      <c r="M351" s="25"/>
      <c r="N351" s="30"/>
      <c r="O351" s="27"/>
    </row>
    <row r="352" customFormat="false" ht="14.25" hidden="false" customHeight="false" outlineLevel="0" collapsed="false">
      <c r="B352" s="18"/>
      <c r="C352" s="14"/>
      <c r="D352" s="37"/>
      <c r="E352" s="18" t="s">
        <v>44</v>
      </c>
      <c r="F352" s="18" t="n">
        <v>10</v>
      </c>
      <c r="G352" s="18" t="n">
        <v>8</v>
      </c>
      <c r="H352" s="18" t="n">
        <f aca="false">R24</f>
        <v>60</v>
      </c>
      <c r="I352" s="25" t="n">
        <f aca="false">F352*H352/1000</f>
        <v>0.6</v>
      </c>
      <c r="J352" s="25"/>
      <c r="K352" s="25"/>
      <c r="L352" s="25"/>
      <c r="M352" s="25"/>
      <c r="N352" s="30"/>
      <c r="O352" s="27"/>
    </row>
    <row r="353" customFormat="false" ht="14.25" hidden="false" customHeight="false" outlineLevel="0" collapsed="false">
      <c r="B353" s="18"/>
      <c r="C353" s="14"/>
      <c r="D353" s="37"/>
      <c r="E353" s="18" t="s">
        <v>26</v>
      </c>
      <c r="F353" s="18" t="n">
        <v>4</v>
      </c>
      <c r="G353" s="18" t="n">
        <v>4</v>
      </c>
      <c r="H353" s="18" t="n">
        <f aca="false">R39</f>
        <v>155</v>
      </c>
      <c r="I353" s="25" t="n">
        <f aca="false">F353*H353/1000</f>
        <v>0.62</v>
      </c>
      <c r="J353" s="25" t="n">
        <v>4.96</v>
      </c>
      <c r="K353" s="25" t="n">
        <v>4.41</v>
      </c>
      <c r="L353" s="25" t="n">
        <v>16.44</v>
      </c>
      <c r="M353" s="25" t="n">
        <v>125.29</v>
      </c>
      <c r="N353" s="30" t="n">
        <v>221</v>
      </c>
      <c r="O353" s="27" t="n">
        <f aca="false">(J353+L353)*4+K353*9</f>
        <v>125.29</v>
      </c>
    </row>
    <row r="354" customFormat="false" ht="14.25" hidden="false" customHeight="false" outlineLevel="0" collapsed="false">
      <c r="B354" s="18" t="n">
        <v>2</v>
      </c>
      <c r="C354" s="88" t="s">
        <v>178</v>
      </c>
      <c r="D354" s="89" t="s">
        <v>183</v>
      </c>
      <c r="E354" s="89" t="s">
        <v>118</v>
      </c>
      <c r="F354" s="24" t="n">
        <v>57</v>
      </c>
      <c r="G354" s="24" t="n">
        <v>57</v>
      </c>
      <c r="H354" s="23" t="n">
        <f aca="false">R6</f>
        <v>643</v>
      </c>
      <c r="I354" s="25" t="n">
        <f aca="false">F354*H354/1000</f>
        <v>36.65</v>
      </c>
      <c r="J354" s="25"/>
      <c r="K354" s="25"/>
      <c r="L354" s="25"/>
      <c r="M354" s="25"/>
      <c r="N354" s="30"/>
      <c r="O354" s="27"/>
    </row>
    <row r="355" customFormat="false" ht="14.25" hidden="false" customHeight="false" outlineLevel="0" collapsed="false">
      <c r="B355" s="18"/>
      <c r="C355" s="110"/>
      <c r="D355" s="89"/>
      <c r="E355" s="89" t="s">
        <v>35</v>
      </c>
      <c r="F355" s="24" t="n">
        <v>13</v>
      </c>
      <c r="G355" s="24" t="n">
        <v>13</v>
      </c>
      <c r="H355" s="23" t="n">
        <f aca="false">R69</f>
        <v>50</v>
      </c>
      <c r="I355" s="25" t="n">
        <f aca="false">F355*H355/1000</f>
        <v>0.65</v>
      </c>
      <c r="J355" s="25"/>
      <c r="K355" s="25"/>
      <c r="L355" s="25"/>
      <c r="M355" s="25"/>
      <c r="N355" s="30"/>
      <c r="O355" s="27"/>
    </row>
    <row r="356" customFormat="false" ht="14.25" hidden="false" customHeight="false" outlineLevel="0" collapsed="false">
      <c r="B356" s="18"/>
      <c r="C356" s="110"/>
      <c r="D356" s="89"/>
      <c r="E356" s="89" t="s">
        <v>29</v>
      </c>
      <c r="F356" s="24" t="n">
        <v>18</v>
      </c>
      <c r="G356" s="24" t="n">
        <v>18</v>
      </c>
      <c r="H356" s="23" t="n">
        <f aca="false">R10</f>
        <v>75</v>
      </c>
      <c r="I356" s="25" t="n">
        <f aca="false">F356*H356/1000</f>
        <v>1.35</v>
      </c>
      <c r="J356" s="25"/>
      <c r="K356" s="25"/>
      <c r="L356" s="25"/>
      <c r="M356" s="25"/>
      <c r="N356" s="30"/>
      <c r="O356" s="27"/>
    </row>
    <row r="357" customFormat="false" ht="14.25" hidden="false" customHeight="false" outlineLevel="0" collapsed="false">
      <c r="B357" s="18"/>
      <c r="C357" s="110"/>
      <c r="D357" s="89"/>
      <c r="E357" s="89" t="s">
        <v>43</v>
      </c>
      <c r="F357" s="24" t="n">
        <v>6</v>
      </c>
      <c r="G357" s="24" t="n">
        <v>5</v>
      </c>
      <c r="H357" s="23" t="n">
        <f aca="false">R23</f>
        <v>50</v>
      </c>
      <c r="I357" s="25" t="n">
        <f aca="false">F357*H357/1000</f>
        <v>0.3</v>
      </c>
      <c r="J357" s="25"/>
      <c r="K357" s="25"/>
      <c r="L357" s="25"/>
      <c r="M357" s="25"/>
      <c r="N357" s="30"/>
      <c r="O357" s="27"/>
    </row>
    <row r="358" customFormat="false" ht="14.25" hidden="false" customHeight="false" outlineLevel="0" collapsed="false">
      <c r="B358" s="18"/>
      <c r="C358" s="110"/>
      <c r="D358" s="89"/>
      <c r="E358" s="89" t="s">
        <v>26</v>
      </c>
      <c r="F358" s="24" t="n">
        <v>6</v>
      </c>
      <c r="G358" s="24" t="n">
        <v>6</v>
      </c>
      <c r="H358" s="23" t="n">
        <f aca="false">R39</f>
        <v>155</v>
      </c>
      <c r="I358" s="25" t="n">
        <f aca="false">F358*H358/1000</f>
        <v>0.93</v>
      </c>
      <c r="J358" s="25"/>
      <c r="K358" s="25"/>
      <c r="L358" s="25"/>
      <c r="M358" s="25"/>
      <c r="N358" s="30"/>
      <c r="O358" s="27"/>
    </row>
    <row r="359" customFormat="false" ht="14.25" hidden="false" customHeight="false" outlineLevel="0" collapsed="false">
      <c r="B359" s="18"/>
      <c r="C359" s="110"/>
      <c r="D359" s="89"/>
      <c r="E359" s="89" t="s">
        <v>68</v>
      </c>
      <c r="F359" s="24" t="n">
        <v>9</v>
      </c>
      <c r="G359" s="24" t="n">
        <v>9</v>
      </c>
      <c r="H359" s="23" t="n">
        <f aca="false">R12</f>
        <v>200</v>
      </c>
      <c r="I359" s="25" t="n">
        <f aca="false">F359*H359/1000</f>
        <v>1.8</v>
      </c>
      <c r="J359" s="25"/>
      <c r="K359" s="25"/>
      <c r="L359" s="25"/>
      <c r="M359" s="25"/>
      <c r="N359" s="30"/>
      <c r="O359" s="27"/>
    </row>
    <row r="360" customFormat="false" ht="14.25" hidden="false" customHeight="false" outlineLevel="0" collapsed="false">
      <c r="B360" s="18"/>
      <c r="C360" s="110"/>
      <c r="D360" s="89"/>
      <c r="E360" s="89" t="s">
        <v>24</v>
      </c>
      <c r="F360" s="24" t="n">
        <v>10</v>
      </c>
      <c r="G360" s="24" t="n">
        <v>10</v>
      </c>
      <c r="H360" s="23" t="n">
        <f aca="false">R42</f>
        <v>43</v>
      </c>
      <c r="I360" s="25" t="n">
        <f aca="false">F360*H360/1000</f>
        <v>0.43</v>
      </c>
      <c r="J360" s="25"/>
      <c r="K360" s="25"/>
      <c r="L360" s="25"/>
      <c r="M360" s="25"/>
      <c r="N360" s="30"/>
      <c r="O360" s="27"/>
    </row>
    <row r="361" customFormat="false" ht="14.25" hidden="false" customHeight="false" outlineLevel="0" collapsed="false">
      <c r="B361" s="18"/>
      <c r="C361" s="110"/>
      <c r="D361" s="89"/>
      <c r="E361" s="89" t="s">
        <v>32</v>
      </c>
      <c r="F361" s="24" t="n">
        <v>1</v>
      </c>
      <c r="G361" s="24" t="n">
        <v>1</v>
      </c>
      <c r="H361" s="23" t="n">
        <f aca="false">R11</f>
        <v>567</v>
      </c>
      <c r="I361" s="25" t="n">
        <f aca="false">F361*H361/1000</f>
        <v>0.57</v>
      </c>
      <c r="J361" s="33"/>
      <c r="K361" s="33"/>
      <c r="L361" s="33"/>
      <c r="M361" s="33"/>
      <c r="N361" s="40"/>
      <c r="O361" s="27"/>
    </row>
    <row r="362" customFormat="false" ht="14.25" hidden="false" customHeight="false" outlineLevel="0" collapsed="false">
      <c r="B362" s="18"/>
      <c r="C362" s="110"/>
      <c r="D362" s="89"/>
      <c r="E362" s="89" t="s">
        <v>44</v>
      </c>
      <c r="F362" s="24" t="n">
        <v>4</v>
      </c>
      <c r="G362" s="24" t="n">
        <v>4</v>
      </c>
      <c r="H362" s="23" t="n">
        <f aca="false">R24</f>
        <v>60</v>
      </c>
      <c r="I362" s="25" t="n">
        <f aca="false">F362*H362/1000</f>
        <v>0.24</v>
      </c>
      <c r="J362" s="33"/>
      <c r="K362" s="33"/>
      <c r="L362" s="33"/>
      <c r="M362" s="33"/>
      <c r="N362" s="40"/>
      <c r="O362" s="27"/>
    </row>
    <row r="363" customFormat="false" ht="14.25" hidden="false" customHeight="false" outlineLevel="0" collapsed="false">
      <c r="B363" s="18"/>
      <c r="C363" s="110"/>
      <c r="D363" s="89"/>
      <c r="E363" s="89" t="s">
        <v>43</v>
      </c>
      <c r="F363" s="24" t="n">
        <v>1</v>
      </c>
      <c r="G363" s="24" t="n">
        <v>1</v>
      </c>
      <c r="H363" s="23" t="n">
        <f aca="false">R23</f>
        <v>50</v>
      </c>
      <c r="I363" s="25" t="n">
        <f aca="false">F363*H363/1000</f>
        <v>0.05</v>
      </c>
      <c r="J363" s="33"/>
      <c r="K363" s="33"/>
      <c r="L363" s="33"/>
      <c r="M363" s="33"/>
      <c r="N363" s="40"/>
      <c r="O363" s="27"/>
    </row>
    <row r="364" customFormat="false" ht="14.25" hidden="false" customHeight="false" outlineLevel="0" collapsed="false">
      <c r="B364" s="18"/>
      <c r="C364" s="110"/>
      <c r="D364" s="89"/>
      <c r="E364" s="89" t="s">
        <v>179</v>
      </c>
      <c r="F364" s="24" t="n">
        <v>1</v>
      </c>
      <c r="G364" s="24" t="n">
        <v>1</v>
      </c>
      <c r="H364" s="23" t="n">
        <f aca="false">R29</f>
        <v>145</v>
      </c>
      <c r="I364" s="25" t="n">
        <f aca="false">F364*H364/1000</f>
        <v>0.15</v>
      </c>
      <c r="J364" s="50" t="n">
        <v>16.49</v>
      </c>
      <c r="K364" s="50" t="n">
        <v>13.67</v>
      </c>
      <c r="L364" s="50" t="n">
        <v>26.68</v>
      </c>
      <c r="M364" s="50" t="n">
        <v>295.71</v>
      </c>
      <c r="N364" s="40" t="n">
        <v>670</v>
      </c>
      <c r="O364" s="27" t="n">
        <f aca="false">(J364+L364)*4+K364*9</f>
        <v>295.71</v>
      </c>
    </row>
    <row r="365" customFormat="false" ht="14.25" hidden="false" customHeight="false" outlineLevel="0" collapsed="false">
      <c r="B365" s="18" t="n">
        <v>3</v>
      </c>
      <c r="C365" s="22" t="s">
        <v>180</v>
      </c>
      <c r="D365" s="18" t="n">
        <v>150</v>
      </c>
      <c r="E365" s="18" t="s">
        <v>181</v>
      </c>
      <c r="F365" s="18" t="n">
        <v>52</v>
      </c>
      <c r="G365" s="18" t="n">
        <v>52</v>
      </c>
      <c r="H365" s="23" t="n">
        <f aca="false">R48</f>
        <v>115</v>
      </c>
      <c r="I365" s="25" t="n">
        <f aca="false">F365*H365/1000</f>
        <v>5.98</v>
      </c>
      <c r="J365" s="25"/>
      <c r="K365" s="25"/>
      <c r="L365" s="25"/>
      <c r="M365" s="25"/>
      <c r="N365" s="40"/>
      <c r="O365" s="27"/>
    </row>
    <row r="366" customFormat="false" ht="14.25" hidden="false" customHeight="false" outlineLevel="0" collapsed="false">
      <c r="B366" s="18"/>
      <c r="C366" s="57"/>
      <c r="D366" s="18"/>
      <c r="E366" s="18" t="s">
        <v>32</v>
      </c>
      <c r="F366" s="18" t="n">
        <v>6</v>
      </c>
      <c r="G366" s="18" t="n">
        <v>6</v>
      </c>
      <c r="H366" s="23" t="n">
        <f aca="false">R11</f>
        <v>567</v>
      </c>
      <c r="I366" s="25" t="n">
        <f aca="false">F366*H366/1000</f>
        <v>3.4</v>
      </c>
      <c r="J366" s="25" t="n">
        <v>5.4</v>
      </c>
      <c r="K366" s="25" t="n">
        <v>6.46</v>
      </c>
      <c r="L366" s="25" t="n">
        <v>38.63</v>
      </c>
      <c r="M366" s="25" t="n">
        <v>234.26</v>
      </c>
      <c r="N366" s="40" t="n">
        <v>747</v>
      </c>
      <c r="O366" s="27" t="n">
        <f aca="false">(J366+L366)*4+K366*9</f>
        <v>234.26</v>
      </c>
    </row>
    <row r="367" customFormat="false" ht="14.25" hidden="false" customHeight="false" outlineLevel="0" collapsed="false">
      <c r="B367" s="18" t="n">
        <v>4</v>
      </c>
      <c r="C367" s="101" t="s">
        <v>182</v>
      </c>
      <c r="D367" s="121" t="n">
        <v>60</v>
      </c>
      <c r="E367" s="121" t="s">
        <v>59</v>
      </c>
      <c r="F367" s="121" t="n">
        <v>74</v>
      </c>
      <c r="G367" s="121" t="n">
        <v>58</v>
      </c>
      <c r="H367" s="23" t="n">
        <f aca="false">R25</f>
        <v>52</v>
      </c>
      <c r="I367" s="25" t="n">
        <f aca="false">F367*H367/1000</f>
        <v>3.85</v>
      </c>
      <c r="J367" s="33"/>
      <c r="K367" s="33"/>
      <c r="L367" s="33"/>
      <c r="M367" s="33"/>
      <c r="N367" s="30"/>
      <c r="O367" s="27"/>
    </row>
    <row r="368" customFormat="false" ht="14.25" hidden="false" customHeight="false" outlineLevel="0" collapsed="false">
      <c r="B368" s="18"/>
      <c r="C368" s="101"/>
      <c r="D368" s="122"/>
      <c r="E368" s="121" t="s">
        <v>26</v>
      </c>
      <c r="F368" s="121" t="n">
        <v>4</v>
      </c>
      <c r="G368" s="121" t="n">
        <v>4</v>
      </c>
      <c r="H368" s="23" t="n">
        <f aca="false">R39</f>
        <v>155</v>
      </c>
      <c r="I368" s="25" t="n">
        <f aca="false">F368*H368/1000</f>
        <v>0.62</v>
      </c>
      <c r="J368" s="33" t="n">
        <v>0.85</v>
      </c>
      <c r="K368" s="33" t="n">
        <v>3.65</v>
      </c>
      <c r="L368" s="33" t="n">
        <v>5.02</v>
      </c>
      <c r="M368" s="33" t="n">
        <v>56.33</v>
      </c>
      <c r="N368" s="30" t="n">
        <v>31</v>
      </c>
      <c r="O368" s="27" t="n">
        <f aca="false">(J368+L368)*4+K368*9</f>
        <v>56.33</v>
      </c>
    </row>
    <row r="369" customFormat="false" ht="14.25" hidden="false" customHeight="false" outlineLevel="0" collapsed="false">
      <c r="B369" s="18" t="n">
        <v>5</v>
      </c>
      <c r="C369" s="57" t="s">
        <v>34</v>
      </c>
      <c r="D369" s="18" t="n">
        <v>40</v>
      </c>
      <c r="E369" s="18" t="s">
        <v>35</v>
      </c>
      <c r="F369" s="23" t="n">
        <v>40</v>
      </c>
      <c r="G369" s="23" t="n">
        <v>40</v>
      </c>
      <c r="H369" s="23" t="n">
        <f aca="false">R69</f>
        <v>50</v>
      </c>
      <c r="I369" s="25" t="n">
        <f aca="false">H369*F369/1000</f>
        <v>2</v>
      </c>
      <c r="J369" s="25" t="n">
        <v>2.68</v>
      </c>
      <c r="K369" s="25" t="n">
        <v>0.28</v>
      </c>
      <c r="L369" s="25" t="n">
        <v>20.12</v>
      </c>
      <c r="M369" s="25" t="n">
        <v>93.72</v>
      </c>
      <c r="N369" s="30"/>
      <c r="O369" s="27" t="n">
        <f aca="false">(J369+L369)*4+K369*9</f>
        <v>93.72</v>
      </c>
    </row>
    <row r="370" customFormat="false" ht="14.25" hidden="false" customHeight="false" outlineLevel="0" collapsed="false">
      <c r="B370" s="18" t="n">
        <v>6</v>
      </c>
      <c r="C370" s="57" t="s">
        <v>112</v>
      </c>
      <c r="D370" s="18" t="n">
        <v>20</v>
      </c>
      <c r="E370" s="18" t="s">
        <v>35</v>
      </c>
      <c r="F370" s="23" t="n">
        <v>20</v>
      </c>
      <c r="G370" s="23" t="n">
        <v>20</v>
      </c>
      <c r="H370" s="23" t="n">
        <f aca="false">R70</f>
        <v>54</v>
      </c>
      <c r="I370" s="25" t="n">
        <f aca="false">H370*F370/1000</f>
        <v>1.08</v>
      </c>
      <c r="J370" s="25" t="n">
        <v>1.4</v>
      </c>
      <c r="K370" s="25" t="n">
        <v>0.36</v>
      </c>
      <c r="L370" s="25" t="n">
        <v>10.5</v>
      </c>
      <c r="M370" s="25" t="n">
        <v>50.84</v>
      </c>
      <c r="N370" s="30"/>
      <c r="O370" s="27" t="n">
        <f aca="false">(J370+L370)*4+K370*9</f>
        <v>50.84</v>
      </c>
    </row>
    <row r="371" customFormat="false" ht="14.25" hidden="false" customHeight="false" outlineLevel="0" collapsed="false">
      <c r="B371" s="18" t="n">
        <v>7</v>
      </c>
      <c r="C371" s="35" t="s">
        <v>81</v>
      </c>
      <c r="D371" s="18" t="n">
        <v>200</v>
      </c>
      <c r="E371" s="18" t="s">
        <v>82</v>
      </c>
      <c r="F371" s="23" t="n">
        <v>13</v>
      </c>
      <c r="G371" s="23" t="n">
        <v>13</v>
      </c>
      <c r="H371" s="23" t="n">
        <f aca="false">R33</f>
        <v>148</v>
      </c>
      <c r="I371" s="25" t="n">
        <f aca="false">F371*H371/1000</f>
        <v>1.92</v>
      </c>
      <c r="J371" s="25"/>
      <c r="K371" s="25"/>
      <c r="L371" s="25"/>
      <c r="M371" s="25"/>
      <c r="N371" s="30"/>
      <c r="O371" s="27"/>
    </row>
    <row r="372" customFormat="false" ht="14.25" hidden="false" customHeight="false" outlineLevel="0" collapsed="false">
      <c r="B372" s="18"/>
      <c r="C372" s="35"/>
      <c r="D372" s="18"/>
      <c r="E372" s="18" t="s">
        <v>49</v>
      </c>
      <c r="F372" s="23" t="n">
        <v>10</v>
      </c>
      <c r="G372" s="23" t="n">
        <v>10</v>
      </c>
      <c r="H372" s="23" t="n">
        <f aca="false">R55</f>
        <v>84</v>
      </c>
      <c r="I372" s="25" t="n">
        <f aca="false">F372*H372/1000</f>
        <v>0.84</v>
      </c>
      <c r="J372" s="25" t="n">
        <v>1.04</v>
      </c>
      <c r="K372" s="25" t="n">
        <v>0</v>
      </c>
      <c r="L372" s="25" t="n">
        <v>26.96</v>
      </c>
      <c r="M372" s="25" t="n">
        <v>112</v>
      </c>
      <c r="N372" s="30" t="n">
        <v>933</v>
      </c>
      <c r="O372" s="27" t="n">
        <f aca="false">(J372+L372)*4+K372*9</f>
        <v>112</v>
      </c>
    </row>
    <row r="373" customFormat="false" ht="14.25" hidden="false" customHeight="false" outlineLevel="0" collapsed="false">
      <c r="B373" s="18"/>
      <c r="C373" s="35"/>
      <c r="D373" s="18"/>
      <c r="E373" s="18" t="s">
        <v>160</v>
      </c>
      <c r="F373" s="18" t="n">
        <v>0.0005</v>
      </c>
      <c r="G373" s="18" t="n">
        <v>0.0005</v>
      </c>
      <c r="H373" s="23"/>
      <c r="I373" s="25"/>
      <c r="J373" s="25"/>
      <c r="K373" s="25"/>
      <c r="L373" s="25"/>
      <c r="M373" s="25"/>
      <c r="N373" s="30"/>
      <c r="O373" s="27"/>
    </row>
    <row r="374" customFormat="false" ht="14.25" hidden="false" customHeight="false" outlineLevel="0" collapsed="false">
      <c r="B374" s="18"/>
      <c r="C374" s="57"/>
      <c r="D374" s="18"/>
      <c r="E374" s="18" t="s">
        <v>52</v>
      </c>
      <c r="F374" s="18" t="n">
        <v>3</v>
      </c>
      <c r="G374" s="18" t="n">
        <v>3</v>
      </c>
      <c r="H374" s="18" t="n">
        <f aca="false">R59</f>
        <v>27</v>
      </c>
      <c r="I374" s="25" t="n">
        <f aca="false">F374*H374/1000</f>
        <v>0.08</v>
      </c>
      <c r="J374" s="25"/>
      <c r="K374" s="25"/>
      <c r="L374" s="25"/>
      <c r="M374" s="25"/>
      <c r="N374" s="30"/>
      <c r="O374" s="27"/>
    </row>
    <row r="375" customFormat="false" ht="14.25" hidden="false" customHeight="false" outlineLevel="0" collapsed="false">
      <c r="B375" s="18"/>
      <c r="C375" s="57"/>
      <c r="D375" s="18"/>
      <c r="E375" s="18" t="s">
        <v>85</v>
      </c>
      <c r="F375" s="18" t="n">
        <v>0.02</v>
      </c>
      <c r="G375" s="18" t="n">
        <v>0.02</v>
      </c>
      <c r="H375" s="18" t="n">
        <f aca="false">R64</f>
        <v>777</v>
      </c>
      <c r="I375" s="25" t="n">
        <f aca="false">F375*H375/1000</f>
        <v>0.02</v>
      </c>
      <c r="J375" s="25"/>
      <c r="K375" s="25"/>
      <c r="L375" s="25"/>
      <c r="M375" s="25"/>
      <c r="N375" s="30"/>
      <c r="O375" s="27"/>
    </row>
    <row r="376" customFormat="false" ht="15" hidden="false" customHeight="false" outlineLevel="0" collapsed="false">
      <c r="B376" s="18"/>
      <c r="C376" s="57"/>
      <c r="D376" s="58" t="n">
        <v>800</v>
      </c>
      <c r="E376" s="18"/>
      <c r="F376" s="23"/>
      <c r="G376" s="23"/>
      <c r="H376" s="23"/>
      <c r="I376" s="59" t="n">
        <f aca="false">SUM(I349:I375)</f>
        <v>68.47</v>
      </c>
      <c r="J376" s="59" t="n">
        <f aca="false">SUM(J349:J375)</f>
        <v>32.82</v>
      </c>
      <c r="K376" s="59" t="n">
        <f aca="false">SUM(K349:K375)</f>
        <v>28.83</v>
      </c>
      <c r="L376" s="59" t="n">
        <f aca="false">SUM(L349:L375)</f>
        <v>144.35</v>
      </c>
      <c r="M376" s="59" t="n">
        <f aca="false">SUM(M349:M375)</f>
        <v>968.15</v>
      </c>
      <c r="N376" s="47"/>
      <c r="O376" s="27" t="n">
        <f aca="false">(J376+L376)*4+K376*9</f>
        <v>968.15</v>
      </c>
    </row>
    <row r="377" customFormat="false" ht="15" hidden="false" customHeight="false" outlineLevel="0" collapsed="false">
      <c r="B377" s="60" t="s">
        <v>88</v>
      </c>
      <c r="C377" s="60"/>
      <c r="D377" s="60"/>
      <c r="E377" s="60"/>
      <c r="F377" s="60"/>
      <c r="G377" s="60"/>
      <c r="H377" s="60"/>
      <c r="I377" s="60"/>
      <c r="J377" s="59" t="n">
        <f aca="false">J347+J376</f>
        <v>71.7</v>
      </c>
      <c r="K377" s="59" t="n">
        <f aca="false">K347+K376</f>
        <v>58.64</v>
      </c>
      <c r="L377" s="59" t="n">
        <f aca="false">L347+L376</f>
        <v>270.98</v>
      </c>
      <c r="M377" s="59" t="n">
        <f aca="false">M347+M376</f>
        <v>1898.48</v>
      </c>
      <c r="N377" s="47"/>
      <c r="O377" s="27" t="n">
        <f aca="false">(J377+L377)*4+K377*9</f>
        <v>1898.48</v>
      </c>
    </row>
    <row r="378" customFormat="false" ht="15" hidden="false" customHeight="false" outlineLevel="0" collapsed="false">
      <c r="B378" s="10"/>
      <c r="C378" s="68"/>
      <c r="D378" s="69"/>
      <c r="E378" s="69"/>
      <c r="O378" s="27"/>
    </row>
    <row r="379" customFormat="false" ht="15" hidden="false" customHeight="false" outlineLevel="0" collapsed="false">
      <c r="B379" s="10"/>
      <c r="C379" s="68"/>
      <c r="D379" s="69"/>
      <c r="E379" s="69"/>
      <c r="O379" s="27"/>
    </row>
    <row r="380" customFormat="false" ht="15" hidden="false" customHeight="false" outlineLevel="0" collapsed="false">
      <c r="B380" s="10"/>
      <c r="C380" s="68" t="s">
        <v>184</v>
      </c>
      <c r="D380" s="69"/>
      <c r="E380" s="69"/>
      <c r="O380" s="27"/>
    </row>
    <row r="381" customFormat="false" ht="28.5" hidden="false" customHeight="true" outlineLevel="0" collapsed="false">
      <c r="B381" s="13" t="s">
        <v>2</v>
      </c>
      <c r="C381" s="14"/>
      <c r="D381" s="14" t="s">
        <v>3</v>
      </c>
      <c r="E381" s="13" t="s">
        <v>4</v>
      </c>
      <c r="F381" s="15" t="s">
        <v>5</v>
      </c>
      <c r="G381" s="15" t="s">
        <v>6</v>
      </c>
      <c r="H381" s="15" t="s">
        <v>7</v>
      </c>
      <c r="I381" s="15" t="s">
        <v>8</v>
      </c>
      <c r="J381" s="15" t="s">
        <v>9</v>
      </c>
      <c r="K381" s="15" t="s">
        <v>10</v>
      </c>
      <c r="L381" s="15" t="s">
        <v>11</v>
      </c>
      <c r="M381" s="15" t="s">
        <v>12</v>
      </c>
      <c r="N381" s="126" t="s">
        <v>13</v>
      </c>
      <c r="O381" s="27"/>
    </row>
    <row r="382" customFormat="false" ht="15" hidden="false" customHeight="false" outlineLevel="0" collapsed="false">
      <c r="B382" s="13"/>
      <c r="C382" s="17" t="s">
        <v>14</v>
      </c>
      <c r="D382" s="110" t="s">
        <v>15</v>
      </c>
      <c r="E382" s="13"/>
      <c r="F382" s="18" t="s">
        <v>15</v>
      </c>
      <c r="G382" s="120" t="s">
        <v>15</v>
      </c>
      <c r="H382" s="18" t="s">
        <v>16</v>
      </c>
      <c r="I382" s="18" t="s">
        <v>17</v>
      </c>
      <c r="J382" s="15"/>
      <c r="K382" s="15"/>
      <c r="L382" s="15"/>
      <c r="M382" s="15"/>
      <c r="N382" s="126"/>
      <c r="O382" s="27"/>
    </row>
    <row r="383" customFormat="false" ht="14.25" hidden="false" customHeight="false" outlineLevel="0" collapsed="false">
      <c r="B383" s="18" t="n">
        <v>1</v>
      </c>
      <c r="C383" s="35" t="s">
        <v>185</v>
      </c>
      <c r="D383" s="18" t="n">
        <v>100</v>
      </c>
      <c r="E383" s="72" t="s">
        <v>118</v>
      </c>
      <c r="F383" s="159" t="n">
        <v>80</v>
      </c>
      <c r="G383" s="72" t="n">
        <v>80</v>
      </c>
      <c r="H383" s="23" t="n">
        <f aca="false">R6</f>
        <v>643</v>
      </c>
      <c r="I383" s="93" t="n">
        <f aca="false">F383*H383/1000</f>
        <v>51.44</v>
      </c>
      <c r="J383" s="25"/>
      <c r="K383" s="25"/>
      <c r="L383" s="25"/>
      <c r="M383" s="25"/>
      <c r="N383" s="26"/>
      <c r="O383" s="27"/>
    </row>
    <row r="384" customFormat="false" ht="14.25" hidden="false" customHeight="false" outlineLevel="0" collapsed="false">
      <c r="B384" s="18"/>
      <c r="C384" s="35"/>
      <c r="D384" s="37"/>
      <c r="E384" s="72" t="s">
        <v>43</v>
      </c>
      <c r="F384" s="159" t="n">
        <v>31</v>
      </c>
      <c r="G384" s="153" t="n">
        <v>29</v>
      </c>
      <c r="H384" s="23" t="n">
        <f aca="false">R23</f>
        <v>50</v>
      </c>
      <c r="I384" s="93" t="n">
        <f aca="false">F384*H384/1000</f>
        <v>1.55</v>
      </c>
      <c r="J384" s="25"/>
      <c r="K384" s="25"/>
      <c r="L384" s="25"/>
      <c r="M384" s="25"/>
      <c r="N384" s="26"/>
      <c r="O384" s="27"/>
    </row>
    <row r="385" customFormat="false" ht="14.25" hidden="false" customHeight="false" outlineLevel="0" collapsed="false">
      <c r="B385" s="18"/>
      <c r="C385" s="35"/>
      <c r="D385" s="37"/>
      <c r="E385" s="72" t="s">
        <v>26</v>
      </c>
      <c r="F385" s="159" t="n">
        <v>5</v>
      </c>
      <c r="G385" s="153" t="n">
        <v>5</v>
      </c>
      <c r="H385" s="23" t="n">
        <f aca="false">R39</f>
        <v>155</v>
      </c>
      <c r="I385" s="93" t="n">
        <f aca="false">F385*H385/1000</f>
        <v>0.78</v>
      </c>
      <c r="J385" s="25"/>
      <c r="K385" s="25"/>
      <c r="L385" s="25"/>
      <c r="M385" s="25"/>
      <c r="N385" s="26"/>
      <c r="O385" s="27"/>
    </row>
    <row r="386" customFormat="false" ht="14.25" hidden="false" customHeight="false" outlineLevel="0" collapsed="false">
      <c r="B386" s="18"/>
      <c r="C386" s="35"/>
      <c r="D386" s="37"/>
      <c r="E386" s="72" t="s">
        <v>24</v>
      </c>
      <c r="F386" s="159" t="n">
        <v>5</v>
      </c>
      <c r="G386" s="153" t="n">
        <v>5</v>
      </c>
      <c r="H386" s="23" t="n">
        <f aca="false">R42</f>
        <v>43</v>
      </c>
      <c r="I386" s="93" t="n">
        <f aca="false">F386*H386/1000</f>
        <v>0.22</v>
      </c>
      <c r="J386" s="25"/>
      <c r="K386" s="25"/>
      <c r="L386" s="25"/>
      <c r="M386" s="25"/>
      <c r="N386" s="26"/>
      <c r="O386" s="27"/>
    </row>
    <row r="387" customFormat="false" ht="14.25" hidden="false" customHeight="false" outlineLevel="0" collapsed="false">
      <c r="B387" s="18"/>
      <c r="C387" s="35"/>
      <c r="D387" s="18"/>
      <c r="E387" s="18" t="s">
        <v>68</v>
      </c>
      <c r="F387" s="131" t="n">
        <v>14</v>
      </c>
      <c r="G387" s="18" t="n">
        <v>14</v>
      </c>
      <c r="H387" s="23" t="n">
        <f aca="false">R12</f>
        <v>200</v>
      </c>
      <c r="I387" s="93" t="n">
        <f aca="false">F387*H387/1000</f>
        <v>2.8</v>
      </c>
      <c r="J387" s="25" t="n">
        <v>16.82</v>
      </c>
      <c r="K387" s="25" t="n">
        <v>14.79</v>
      </c>
      <c r="L387" s="25" t="n">
        <v>3.87</v>
      </c>
      <c r="M387" s="25" t="n">
        <v>215.87</v>
      </c>
      <c r="N387" s="26" t="n">
        <v>598</v>
      </c>
      <c r="O387" s="27" t="n">
        <f aca="false">(J387+L387)*4+K387*9</f>
        <v>215.87</v>
      </c>
    </row>
    <row r="388" s="7" customFormat="true" ht="14.25" hidden="false" customHeight="false" outlineLevel="0" collapsed="false">
      <c r="B388" s="23" t="n">
        <v>2</v>
      </c>
      <c r="C388" s="36" t="s">
        <v>186</v>
      </c>
      <c r="D388" s="23" t="n">
        <v>150</v>
      </c>
      <c r="E388" s="23" t="s">
        <v>187</v>
      </c>
      <c r="F388" s="23" t="n">
        <v>42</v>
      </c>
      <c r="G388" s="23" t="n">
        <v>42</v>
      </c>
      <c r="H388" s="23" t="n">
        <f aca="false">R45</f>
        <v>81</v>
      </c>
      <c r="I388" s="116" t="n">
        <f aca="false">F388*H388/1000</f>
        <v>3.4</v>
      </c>
      <c r="J388" s="33"/>
      <c r="K388" s="33"/>
      <c r="L388" s="33"/>
      <c r="M388" s="33"/>
      <c r="N388" s="30"/>
      <c r="O388" s="43"/>
      <c r="P388" s="117"/>
      <c r="Q388" s="117"/>
      <c r="R388" s="117"/>
    </row>
    <row r="389" customFormat="false" ht="14.25" hidden="false" customHeight="false" outlineLevel="0" collapsed="false">
      <c r="B389" s="18"/>
      <c r="C389" s="57"/>
      <c r="D389" s="18"/>
      <c r="E389" s="18" t="s">
        <v>32</v>
      </c>
      <c r="F389" s="131" t="n">
        <v>5</v>
      </c>
      <c r="G389" s="18" t="n">
        <v>5</v>
      </c>
      <c r="H389" s="23" t="n">
        <f aca="false">R11</f>
        <v>567</v>
      </c>
      <c r="I389" s="93" t="n">
        <f aca="false">F389*H389/1000</f>
        <v>2.84</v>
      </c>
      <c r="J389" s="25" t="n">
        <v>5.08</v>
      </c>
      <c r="K389" s="25" t="n">
        <v>4.95</v>
      </c>
      <c r="L389" s="25" t="n">
        <v>24.91</v>
      </c>
      <c r="M389" s="25" t="n">
        <v>164.51</v>
      </c>
      <c r="N389" s="26" t="n">
        <v>744</v>
      </c>
      <c r="O389" s="27" t="n">
        <f aca="false">(J389+L389)*4+K389*9</f>
        <v>164.51</v>
      </c>
    </row>
    <row r="390" customFormat="false" ht="14.25" hidden="false" customHeight="false" outlineLevel="0" collapsed="false">
      <c r="B390" s="18" t="n">
        <v>3</v>
      </c>
      <c r="C390" s="57" t="s">
        <v>188</v>
      </c>
      <c r="D390" s="18" t="n">
        <v>50</v>
      </c>
      <c r="E390" s="18" t="s">
        <v>35</v>
      </c>
      <c r="F390" s="131" t="n">
        <v>50</v>
      </c>
      <c r="G390" s="18" t="n">
        <v>50</v>
      </c>
      <c r="H390" s="23" t="n">
        <f aca="false">R69</f>
        <v>50</v>
      </c>
      <c r="I390" s="93" t="n">
        <f aca="false">F390*H390/1000</f>
        <v>2.5</v>
      </c>
      <c r="J390" s="25" t="n">
        <v>3.35</v>
      </c>
      <c r="K390" s="25" t="n">
        <v>0.31</v>
      </c>
      <c r="L390" s="25" t="n">
        <v>25.15</v>
      </c>
      <c r="M390" s="25" t="n">
        <v>116.79</v>
      </c>
      <c r="N390" s="26"/>
      <c r="O390" s="27" t="n">
        <f aca="false">(J390+L390)*4+K390*9</f>
        <v>116.79</v>
      </c>
    </row>
    <row r="391" s="7" customFormat="true" ht="14.25" hidden="false" customHeight="false" outlineLevel="0" collapsed="false">
      <c r="B391" s="23" t="n">
        <v>4</v>
      </c>
      <c r="C391" s="36" t="s">
        <v>45</v>
      </c>
      <c r="D391" s="115" t="n">
        <v>200</v>
      </c>
      <c r="E391" s="23" t="s">
        <v>157</v>
      </c>
      <c r="F391" s="23" t="n">
        <v>1</v>
      </c>
      <c r="G391" s="23" t="n">
        <v>1</v>
      </c>
      <c r="H391" s="23" t="n">
        <f aca="false">R63</f>
        <v>430</v>
      </c>
      <c r="I391" s="116" t="n">
        <f aca="false">F391*H391/1000</f>
        <v>0.43</v>
      </c>
      <c r="J391" s="33"/>
      <c r="K391" s="33"/>
      <c r="L391" s="33"/>
      <c r="M391" s="33"/>
      <c r="N391" s="30"/>
      <c r="O391" s="43"/>
      <c r="P391" s="117"/>
      <c r="Q391" s="117"/>
      <c r="R391" s="117"/>
    </row>
    <row r="392" customFormat="false" ht="14.25" hidden="false" customHeight="false" outlineLevel="0" collapsed="false">
      <c r="B392" s="18"/>
      <c r="C392" s="22"/>
      <c r="D392" s="73"/>
      <c r="E392" s="14" t="s">
        <v>48</v>
      </c>
      <c r="F392" s="131" t="n">
        <v>6</v>
      </c>
      <c r="G392" s="18" t="n">
        <v>5</v>
      </c>
      <c r="H392" s="23" t="n">
        <f aca="false">R34</f>
        <v>238</v>
      </c>
      <c r="I392" s="93" t="n">
        <f aca="false">F392*H392/1000</f>
        <v>1.43</v>
      </c>
      <c r="J392" s="25"/>
      <c r="K392" s="25"/>
      <c r="L392" s="25"/>
      <c r="M392" s="25"/>
      <c r="N392" s="26"/>
      <c r="O392" s="27"/>
    </row>
    <row r="393" customFormat="false" ht="14.25" hidden="false" customHeight="false" outlineLevel="0" collapsed="false">
      <c r="B393" s="37"/>
      <c r="C393" s="35"/>
      <c r="D393" s="37"/>
      <c r="E393" s="18" t="s">
        <v>49</v>
      </c>
      <c r="F393" s="18" t="n">
        <v>12</v>
      </c>
      <c r="G393" s="18" t="n">
        <v>12</v>
      </c>
      <c r="H393" s="23" t="n">
        <f aca="false">R55</f>
        <v>84</v>
      </c>
      <c r="I393" s="93" t="n">
        <f aca="false">F393*H393/1000</f>
        <v>1.01</v>
      </c>
      <c r="J393" s="23" t="n">
        <v>9.02</v>
      </c>
      <c r="K393" s="23" t="n">
        <v>2.28</v>
      </c>
      <c r="L393" s="23" t="n">
        <v>15.42</v>
      </c>
      <c r="M393" s="23" t="n">
        <v>118.28</v>
      </c>
      <c r="N393" s="40" t="n">
        <v>377</v>
      </c>
      <c r="O393" s="27" t="n">
        <f aca="false">(J393+L393)*4+K393*9</f>
        <v>118.28</v>
      </c>
    </row>
    <row r="394" customFormat="false" ht="14.25" hidden="false" customHeight="false" outlineLevel="0" collapsed="false">
      <c r="B394" s="18"/>
      <c r="C394" s="14"/>
      <c r="D394" s="37"/>
      <c r="E394" s="18" t="s">
        <v>52</v>
      </c>
      <c r="F394" s="18" t="n">
        <v>2.5</v>
      </c>
      <c r="G394" s="18" t="n">
        <v>2.5</v>
      </c>
      <c r="H394" s="23" t="n">
        <f aca="false">R59</f>
        <v>27</v>
      </c>
      <c r="I394" s="93" t="n">
        <f aca="false">F394*H394/1000</f>
        <v>0.07</v>
      </c>
      <c r="J394" s="25"/>
      <c r="K394" s="25"/>
      <c r="L394" s="25"/>
      <c r="M394" s="25"/>
      <c r="N394" s="26"/>
      <c r="O394" s="27"/>
    </row>
    <row r="395" customFormat="false" ht="15" hidden="false" customHeight="false" outlineLevel="0" collapsed="false">
      <c r="B395" s="34"/>
      <c r="C395" s="34"/>
      <c r="D395" s="160" t="n">
        <f aca="false">SUM(D383:D394)</f>
        <v>500</v>
      </c>
      <c r="E395" s="34"/>
      <c r="F395" s="34"/>
      <c r="G395" s="34"/>
      <c r="H395" s="34"/>
      <c r="I395" s="59" t="n">
        <f aca="false">SUM(I383:I394)</f>
        <v>68.47</v>
      </c>
      <c r="J395" s="59" t="n">
        <f aca="false">SUM(J383:J394)</f>
        <v>34.27</v>
      </c>
      <c r="K395" s="59" t="n">
        <f aca="false">SUM(K383:K394)</f>
        <v>22.33</v>
      </c>
      <c r="L395" s="59" t="n">
        <f aca="false">SUM(L383:L394)</f>
        <v>69.35</v>
      </c>
      <c r="M395" s="59" t="n">
        <f aca="false">SUM(M383:M394)</f>
        <v>615.45</v>
      </c>
      <c r="N395" s="47"/>
      <c r="O395" s="27" t="n">
        <f aca="false">(J395+L395)*4+K395*9</f>
        <v>615.45</v>
      </c>
      <c r="P395" s="134"/>
      <c r="Q395" s="134"/>
    </row>
    <row r="396" s="7" customFormat="true" ht="15" hidden="false" customHeight="false" outlineLevel="0" collapsed="false">
      <c r="B396" s="121"/>
      <c r="C396" s="80" t="s">
        <v>55</v>
      </c>
      <c r="D396" s="121"/>
      <c r="E396" s="121"/>
      <c r="F396" s="121"/>
      <c r="G396" s="121"/>
      <c r="H396" s="121"/>
      <c r="I396" s="116"/>
      <c r="J396" s="33"/>
      <c r="K396" s="33"/>
      <c r="L396" s="33"/>
      <c r="M396" s="33"/>
      <c r="N396" s="30"/>
      <c r="O396" s="43"/>
      <c r="P396" s="117"/>
      <c r="Q396" s="117"/>
      <c r="R396" s="117"/>
    </row>
    <row r="397" customFormat="false" ht="14.25" hidden="false" customHeight="false" outlineLevel="0" collapsed="false">
      <c r="B397" s="18" t="n">
        <v>1</v>
      </c>
      <c r="C397" s="88" t="s">
        <v>132</v>
      </c>
      <c r="D397" s="89" t="s">
        <v>58</v>
      </c>
      <c r="E397" s="89" t="s">
        <v>59</v>
      </c>
      <c r="F397" s="18" t="n">
        <v>37</v>
      </c>
      <c r="G397" s="18" t="n">
        <v>30</v>
      </c>
      <c r="H397" s="161" t="n">
        <f aca="false">R25</f>
        <v>52</v>
      </c>
      <c r="I397" s="93" t="n">
        <f aca="false">F397*H397/1000</f>
        <v>1.92</v>
      </c>
      <c r="J397" s="25"/>
      <c r="K397" s="25"/>
      <c r="L397" s="25"/>
      <c r="M397" s="25"/>
      <c r="N397" s="26"/>
      <c r="O397" s="27"/>
    </row>
    <row r="398" customFormat="false" ht="14.25" hidden="false" customHeight="false" outlineLevel="0" collapsed="false">
      <c r="B398" s="18"/>
      <c r="C398" s="88" t="s">
        <v>133</v>
      </c>
      <c r="D398" s="89"/>
      <c r="E398" s="89" t="s">
        <v>38</v>
      </c>
      <c r="F398" s="18" t="n">
        <v>20</v>
      </c>
      <c r="G398" s="18" t="n">
        <v>17</v>
      </c>
      <c r="H398" s="161" t="n">
        <f aca="false">R22</f>
        <v>47</v>
      </c>
      <c r="I398" s="93" t="n">
        <f aca="false">F398*H398/1000</f>
        <v>0.94</v>
      </c>
      <c r="J398" s="25"/>
      <c r="K398" s="25"/>
      <c r="L398" s="25"/>
      <c r="M398" s="25"/>
      <c r="N398" s="26"/>
      <c r="O398" s="27"/>
    </row>
    <row r="399" customFormat="false" ht="14.25" hidden="false" customHeight="false" outlineLevel="0" collapsed="false">
      <c r="B399" s="18"/>
      <c r="C399" s="110"/>
      <c r="D399" s="89"/>
      <c r="E399" s="89" t="s">
        <v>28</v>
      </c>
      <c r="F399" s="18" t="n">
        <v>22</v>
      </c>
      <c r="G399" s="18" t="n">
        <v>17</v>
      </c>
      <c r="H399" s="161" t="n">
        <f aca="false">R21</f>
        <v>60</v>
      </c>
      <c r="I399" s="93" t="n">
        <f aca="false">F399*H399/1000</f>
        <v>1.32</v>
      </c>
      <c r="J399" s="25"/>
      <c r="K399" s="25"/>
      <c r="L399" s="25"/>
      <c r="M399" s="25"/>
      <c r="N399" s="26"/>
      <c r="O399" s="27"/>
    </row>
    <row r="400" customFormat="false" ht="14.25" hidden="false" customHeight="false" outlineLevel="0" collapsed="false">
      <c r="B400" s="18"/>
      <c r="C400" s="110"/>
      <c r="D400" s="89"/>
      <c r="E400" s="89" t="s">
        <v>44</v>
      </c>
      <c r="F400" s="18" t="n">
        <v>10</v>
      </c>
      <c r="G400" s="18" t="n">
        <v>8</v>
      </c>
      <c r="H400" s="161" t="n">
        <f aca="false">R24</f>
        <v>60</v>
      </c>
      <c r="I400" s="93" t="n">
        <f aca="false">F400*H400/1000</f>
        <v>0.6</v>
      </c>
      <c r="J400" s="25"/>
      <c r="K400" s="25"/>
      <c r="L400" s="25"/>
      <c r="M400" s="25"/>
      <c r="N400" s="26"/>
      <c r="O400" s="27"/>
    </row>
    <row r="401" customFormat="false" ht="14.25" hidden="false" customHeight="false" outlineLevel="0" collapsed="false">
      <c r="B401" s="18"/>
      <c r="C401" s="110"/>
      <c r="D401" s="89"/>
      <c r="E401" s="89" t="s">
        <v>43</v>
      </c>
      <c r="F401" s="18" t="n">
        <v>11</v>
      </c>
      <c r="G401" s="18" t="n">
        <v>9</v>
      </c>
      <c r="H401" s="161" t="n">
        <f aca="false">R23</f>
        <v>50</v>
      </c>
      <c r="I401" s="93" t="n">
        <f aca="false">F401*H401/1000</f>
        <v>0.55</v>
      </c>
      <c r="J401" s="25"/>
      <c r="K401" s="25"/>
      <c r="L401" s="25"/>
      <c r="M401" s="25"/>
      <c r="N401" s="26"/>
      <c r="O401" s="27"/>
    </row>
    <row r="402" customFormat="false" ht="14.25" hidden="false" customHeight="false" outlineLevel="0" collapsed="false">
      <c r="B402" s="18"/>
      <c r="C402" s="110"/>
      <c r="D402" s="89"/>
      <c r="E402" s="89" t="s">
        <v>66</v>
      </c>
      <c r="F402" s="18" t="n">
        <v>2</v>
      </c>
      <c r="G402" s="18" t="n">
        <v>2</v>
      </c>
      <c r="H402" s="161" t="n">
        <f aca="false">R29</f>
        <v>145</v>
      </c>
      <c r="I402" s="93" t="n">
        <f aca="false">F402*H402/1000</f>
        <v>0.29</v>
      </c>
      <c r="J402" s="25"/>
      <c r="K402" s="25"/>
      <c r="L402" s="25"/>
      <c r="M402" s="25"/>
      <c r="N402" s="26"/>
      <c r="O402" s="27"/>
    </row>
    <row r="403" customFormat="false" ht="14.25" hidden="false" customHeight="false" outlineLevel="0" collapsed="false">
      <c r="B403" s="18"/>
      <c r="C403" s="110"/>
      <c r="D403" s="89"/>
      <c r="E403" s="89" t="s">
        <v>26</v>
      </c>
      <c r="F403" s="18" t="n">
        <v>4</v>
      </c>
      <c r="G403" s="18" t="n">
        <v>4</v>
      </c>
      <c r="H403" s="161" t="n">
        <f aca="false">R39</f>
        <v>155</v>
      </c>
      <c r="I403" s="93" t="n">
        <f aca="false">F403*H403/1000</f>
        <v>0.62</v>
      </c>
      <c r="J403" s="25" t="n">
        <v>1.46</v>
      </c>
      <c r="K403" s="25" t="n">
        <v>4.13</v>
      </c>
      <c r="L403" s="25" t="n">
        <v>8.13</v>
      </c>
      <c r="M403" s="25" t="n">
        <v>75.53</v>
      </c>
      <c r="N403" s="26"/>
      <c r="O403" s="27" t="n">
        <f aca="false">(J403+L403)*4+K403*9</f>
        <v>75.53</v>
      </c>
    </row>
    <row r="404" customFormat="false" ht="14.25" hidden="false" customHeight="false" outlineLevel="0" collapsed="false">
      <c r="B404" s="23"/>
      <c r="C404" s="162"/>
      <c r="D404" s="121"/>
      <c r="E404" s="121" t="s">
        <v>68</v>
      </c>
      <c r="F404" s="23" t="n">
        <v>10</v>
      </c>
      <c r="G404" s="23" t="n">
        <v>10</v>
      </c>
      <c r="H404" s="161" t="n">
        <f aca="false">R12</f>
        <v>200</v>
      </c>
      <c r="I404" s="93" t="n">
        <f aca="false">F404*H404/1000</f>
        <v>2</v>
      </c>
      <c r="J404" s="25" t="n">
        <v>0.21</v>
      </c>
      <c r="K404" s="25" t="n">
        <v>2.82</v>
      </c>
      <c r="L404" s="25" t="n">
        <v>0.31</v>
      </c>
      <c r="M404" s="25" t="n">
        <v>27.46</v>
      </c>
      <c r="N404" s="26" t="n">
        <v>176</v>
      </c>
      <c r="O404" s="27" t="n">
        <f aca="false">(J404+L404)*4+K404*9</f>
        <v>27.46</v>
      </c>
    </row>
    <row r="405" customFormat="false" ht="14.25" hidden="false" customHeight="false" outlineLevel="0" collapsed="false">
      <c r="B405" s="18" t="n">
        <v>2</v>
      </c>
      <c r="C405" s="36" t="s">
        <v>185</v>
      </c>
      <c r="D405" s="18" t="n">
        <v>85</v>
      </c>
      <c r="E405" s="72" t="s">
        <v>118</v>
      </c>
      <c r="F405" s="159" t="n">
        <v>68</v>
      </c>
      <c r="G405" s="72" t="n">
        <v>68</v>
      </c>
      <c r="H405" s="163" t="n">
        <f aca="false">R6</f>
        <v>643</v>
      </c>
      <c r="I405" s="75" t="n">
        <f aca="false">F405*H405/1000</f>
        <v>43.72</v>
      </c>
      <c r="J405" s="75"/>
      <c r="K405" s="75"/>
      <c r="L405" s="75"/>
      <c r="M405" s="75"/>
      <c r="N405" s="74"/>
      <c r="O405" s="27"/>
    </row>
    <row r="406" customFormat="false" ht="15" hidden="false" customHeight="false" outlineLevel="0" collapsed="false">
      <c r="B406" s="18"/>
      <c r="C406" s="35"/>
      <c r="D406" s="37"/>
      <c r="E406" s="72" t="s">
        <v>43</v>
      </c>
      <c r="F406" s="159" t="n">
        <v>25</v>
      </c>
      <c r="G406" s="153" t="n">
        <v>23</v>
      </c>
      <c r="H406" s="23" t="n">
        <f aca="false">R23</f>
        <v>50</v>
      </c>
      <c r="I406" s="25" t="n">
        <f aca="false">H406*F406/1000</f>
        <v>1.25</v>
      </c>
      <c r="J406" s="25"/>
      <c r="K406" s="25"/>
      <c r="L406" s="25"/>
      <c r="M406" s="25"/>
      <c r="N406" s="26"/>
      <c r="O406" s="27"/>
      <c r="S406" s="164"/>
    </row>
    <row r="407" customFormat="false" ht="15" hidden="false" customHeight="false" outlineLevel="0" collapsed="false">
      <c r="B407" s="18"/>
      <c r="C407" s="35"/>
      <c r="D407" s="37"/>
      <c r="E407" s="72" t="s">
        <v>26</v>
      </c>
      <c r="F407" s="159" t="n">
        <v>4</v>
      </c>
      <c r="G407" s="153" t="n">
        <v>4</v>
      </c>
      <c r="H407" s="23" t="n">
        <f aca="false">R39</f>
        <v>155</v>
      </c>
      <c r="I407" s="25" t="n">
        <f aca="false">H407*F407/1000</f>
        <v>0.62</v>
      </c>
      <c r="J407" s="25"/>
      <c r="K407" s="25"/>
      <c r="L407" s="25"/>
      <c r="M407" s="25"/>
      <c r="N407" s="26"/>
      <c r="O407" s="27"/>
      <c r="S407" s="164"/>
    </row>
    <row r="408" customFormat="false" ht="15" hidden="false" customHeight="false" outlineLevel="0" collapsed="false">
      <c r="B408" s="18"/>
      <c r="C408" s="35"/>
      <c r="D408" s="37"/>
      <c r="E408" s="72" t="s">
        <v>24</v>
      </c>
      <c r="F408" s="159" t="n">
        <v>5</v>
      </c>
      <c r="G408" s="153" t="n">
        <v>5</v>
      </c>
      <c r="H408" s="30" t="n">
        <f aca="false">R42</f>
        <v>43</v>
      </c>
      <c r="I408" s="25" t="n">
        <f aca="false">H408*F408/1000</f>
        <v>0.22</v>
      </c>
      <c r="J408" s="25"/>
      <c r="K408" s="25"/>
      <c r="L408" s="25"/>
      <c r="M408" s="25"/>
      <c r="N408" s="26"/>
      <c r="O408" s="27"/>
      <c r="S408" s="164"/>
    </row>
    <row r="409" customFormat="false" ht="15" hidden="false" customHeight="false" outlineLevel="0" collapsed="false">
      <c r="B409" s="18"/>
      <c r="C409" s="35"/>
      <c r="D409" s="18"/>
      <c r="E409" s="18" t="s">
        <v>68</v>
      </c>
      <c r="F409" s="131" t="n">
        <v>13</v>
      </c>
      <c r="G409" s="18" t="n">
        <v>13</v>
      </c>
      <c r="H409" s="23" t="n">
        <f aca="false">R12</f>
        <v>200</v>
      </c>
      <c r="I409" s="25" t="n">
        <f aca="false">H409*F409/1000</f>
        <v>2.6</v>
      </c>
      <c r="J409" s="25" t="n">
        <v>14.3</v>
      </c>
      <c r="K409" s="25" t="n">
        <v>12.57</v>
      </c>
      <c r="L409" s="25" t="n">
        <v>3.29</v>
      </c>
      <c r="M409" s="25" t="n">
        <v>183.49</v>
      </c>
      <c r="N409" s="26" t="n">
        <v>598</v>
      </c>
      <c r="O409" s="27" t="n">
        <f aca="false">(J409+L409)*4+K409*9</f>
        <v>183.49</v>
      </c>
      <c r="S409" s="164"/>
    </row>
    <row r="410" customFormat="false" ht="15" hidden="false" customHeight="false" outlineLevel="0" collapsed="false">
      <c r="B410" s="18" t="n">
        <v>3</v>
      </c>
      <c r="C410" s="35" t="s">
        <v>186</v>
      </c>
      <c r="D410" s="18" t="n">
        <v>150</v>
      </c>
      <c r="E410" s="18" t="s">
        <v>187</v>
      </c>
      <c r="F410" s="18" t="n">
        <v>42</v>
      </c>
      <c r="G410" s="18" t="n">
        <v>42</v>
      </c>
      <c r="H410" s="23" t="n">
        <f aca="false">R45</f>
        <v>81</v>
      </c>
      <c r="I410" s="25" t="n">
        <f aca="false">H410*F410/1000</f>
        <v>3.4</v>
      </c>
      <c r="J410" s="25"/>
      <c r="K410" s="25"/>
      <c r="L410" s="25"/>
      <c r="M410" s="25"/>
      <c r="N410" s="26"/>
      <c r="O410" s="27"/>
      <c r="S410" s="164"/>
    </row>
    <row r="411" customFormat="false" ht="15" hidden="false" customHeight="false" outlineLevel="0" collapsed="false">
      <c r="B411" s="18"/>
      <c r="C411" s="57"/>
      <c r="D411" s="18"/>
      <c r="E411" s="18" t="s">
        <v>32</v>
      </c>
      <c r="F411" s="18" t="n">
        <v>5</v>
      </c>
      <c r="G411" s="18" t="n">
        <v>5</v>
      </c>
      <c r="H411" s="121" t="n">
        <f aca="false">R11</f>
        <v>567</v>
      </c>
      <c r="I411" s="25" t="n">
        <f aca="false">H411*F411/1000</f>
        <v>2.84</v>
      </c>
      <c r="J411" s="25" t="n">
        <v>5.08</v>
      </c>
      <c r="K411" s="25" t="n">
        <v>4.95</v>
      </c>
      <c r="L411" s="25" t="n">
        <v>24.91</v>
      </c>
      <c r="M411" s="25" t="n">
        <v>164.51</v>
      </c>
      <c r="N411" s="26" t="n">
        <v>744</v>
      </c>
      <c r="O411" s="27" t="n">
        <f aca="false">(J411+L411)*4+K411*9</f>
        <v>164.51</v>
      </c>
      <c r="S411" s="164"/>
    </row>
    <row r="412" customFormat="false" ht="14.25" hidden="false" customHeight="false" outlineLevel="0" collapsed="false">
      <c r="B412" s="89" t="n">
        <v>4</v>
      </c>
      <c r="C412" s="88" t="s">
        <v>34</v>
      </c>
      <c r="D412" s="89" t="n">
        <v>55</v>
      </c>
      <c r="E412" s="89" t="s">
        <v>35</v>
      </c>
      <c r="F412" s="89" t="n">
        <v>55</v>
      </c>
      <c r="G412" s="89" t="n">
        <v>55</v>
      </c>
      <c r="H412" s="89" t="n">
        <f aca="false">R69</f>
        <v>50</v>
      </c>
      <c r="I412" s="93" t="n">
        <f aca="false">F412*H412/1000</f>
        <v>2.75</v>
      </c>
      <c r="J412" s="25" t="n">
        <v>3.69</v>
      </c>
      <c r="K412" s="25" t="n">
        <v>0.39</v>
      </c>
      <c r="L412" s="25" t="n">
        <v>27.67</v>
      </c>
      <c r="M412" s="25" t="n">
        <v>128.95</v>
      </c>
      <c r="N412" s="26"/>
      <c r="O412" s="27" t="n">
        <f aca="false">(J412+L412)*4+K412*9</f>
        <v>128.95</v>
      </c>
      <c r="S412" s="165"/>
    </row>
    <row r="413" s="7" customFormat="true" ht="14.25" hidden="false" customHeight="false" outlineLevel="0" collapsed="false">
      <c r="B413" s="23" t="n">
        <v>5</v>
      </c>
      <c r="C413" s="35" t="s">
        <v>81</v>
      </c>
      <c r="D413" s="18" t="n">
        <v>200</v>
      </c>
      <c r="E413" s="18" t="s">
        <v>82</v>
      </c>
      <c r="F413" s="23" t="n">
        <v>12</v>
      </c>
      <c r="G413" s="23" t="n">
        <v>12</v>
      </c>
      <c r="H413" s="23" t="n">
        <f aca="false">R33</f>
        <v>148</v>
      </c>
      <c r="I413" s="116" t="n">
        <f aca="false">F413*H413/1000</f>
        <v>1.78</v>
      </c>
      <c r="J413" s="33"/>
      <c r="K413" s="33"/>
      <c r="L413" s="33"/>
      <c r="M413" s="33"/>
      <c r="N413" s="30"/>
      <c r="O413" s="43"/>
      <c r="P413" s="117"/>
      <c r="Q413" s="117"/>
      <c r="R413" s="117"/>
      <c r="S413" s="166"/>
    </row>
    <row r="414" customFormat="false" ht="14.25" hidden="false" customHeight="false" outlineLevel="0" collapsed="false">
      <c r="B414" s="18"/>
      <c r="C414" s="35"/>
      <c r="D414" s="18"/>
      <c r="E414" s="18" t="s">
        <v>49</v>
      </c>
      <c r="F414" s="23" t="n">
        <v>11</v>
      </c>
      <c r="G414" s="23" t="n">
        <v>11</v>
      </c>
      <c r="H414" s="18" t="n">
        <f aca="false">R55</f>
        <v>84</v>
      </c>
      <c r="I414" s="93" t="n">
        <f aca="false">F414*H414/1000</f>
        <v>0.92</v>
      </c>
      <c r="J414" s="25" t="n">
        <v>1.04</v>
      </c>
      <c r="K414" s="25" t="n">
        <v>0</v>
      </c>
      <c r="L414" s="25" t="n">
        <v>26.96</v>
      </c>
      <c r="M414" s="25" t="n">
        <v>112</v>
      </c>
      <c r="N414" s="30" t="n">
        <v>933</v>
      </c>
      <c r="O414" s="27" t="n">
        <f aca="false">(J414+L414)*4+K414*9</f>
        <v>112</v>
      </c>
      <c r="S414" s="165"/>
    </row>
    <row r="415" customFormat="false" ht="14.25" hidden="false" customHeight="false" outlineLevel="0" collapsed="false">
      <c r="B415" s="18"/>
      <c r="C415" s="57"/>
      <c r="D415" s="18"/>
      <c r="E415" s="18" t="s">
        <v>160</v>
      </c>
      <c r="F415" s="18" t="n">
        <v>0.0005</v>
      </c>
      <c r="G415" s="18" t="n">
        <v>0.0005</v>
      </c>
      <c r="H415" s="18"/>
      <c r="I415" s="93"/>
      <c r="J415" s="25"/>
      <c r="K415" s="25"/>
      <c r="L415" s="25"/>
      <c r="M415" s="25"/>
      <c r="N415" s="26"/>
      <c r="O415" s="27"/>
      <c r="S415" s="165"/>
    </row>
    <row r="416" customFormat="false" ht="14.25" hidden="false" customHeight="false" outlineLevel="0" collapsed="false">
      <c r="B416" s="18"/>
      <c r="C416" s="36"/>
      <c r="D416" s="18"/>
      <c r="E416" s="18" t="s">
        <v>52</v>
      </c>
      <c r="F416" s="18" t="n">
        <v>4</v>
      </c>
      <c r="G416" s="18" t="n">
        <v>4</v>
      </c>
      <c r="H416" s="18" t="n">
        <f aca="false">R59</f>
        <v>27</v>
      </c>
      <c r="I416" s="25" t="n">
        <f aca="false">F416*H416/1000</f>
        <v>0.11</v>
      </c>
      <c r="J416" s="25"/>
      <c r="K416" s="25"/>
      <c r="L416" s="25"/>
      <c r="M416" s="25"/>
      <c r="N416" s="26"/>
      <c r="O416" s="27"/>
    </row>
    <row r="417" customFormat="false" ht="14.25" hidden="false" customHeight="false" outlineLevel="0" collapsed="false">
      <c r="B417" s="18"/>
      <c r="C417" s="35"/>
      <c r="D417" s="18"/>
      <c r="E417" s="18" t="s">
        <v>85</v>
      </c>
      <c r="F417" s="18" t="n">
        <v>0.02</v>
      </c>
      <c r="G417" s="18" t="n">
        <v>0.02</v>
      </c>
      <c r="H417" s="18" t="n">
        <f aca="false">R64</f>
        <v>777</v>
      </c>
      <c r="I417" s="25" t="n">
        <f aca="false">F417*H417/1000</f>
        <v>0.02</v>
      </c>
      <c r="J417" s="25"/>
      <c r="K417" s="25"/>
      <c r="L417" s="25"/>
      <c r="M417" s="25"/>
      <c r="N417" s="26"/>
      <c r="O417" s="27"/>
    </row>
    <row r="418" customFormat="false" ht="15" hidden="false" customHeight="false" outlineLevel="0" collapsed="false">
      <c r="B418" s="34"/>
      <c r="C418" s="18"/>
      <c r="D418" s="160" t="n">
        <v>700</v>
      </c>
      <c r="E418" s="18"/>
      <c r="F418" s="18"/>
      <c r="G418" s="18"/>
      <c r="H418" s="18"/>
      <c r="I418" s="59" t="n">
        <f aca="false">SUM(I397:I417)</f>
        <v>68.47</v>
      </c>
      <c r="J418" s="59" t="n">
        <f aca="false">SUM(J397:J417)</f>
        <v>25.78</v>
      </c>
      <c r="K418" s="59" t="n">
        <f aca="false">SUM(K397:K417)</f>
        <v>24.86</v>
      </c>
      <c r="L418" s="59" t="n">
        <f aca="false">SUM(L397:L417)</f>
        <v>91.27</v>
      </c>
      <c r="M418" s="59" t="n">
        <f aca="false">SUM(M397:M417)</f>
        <v>691.94</v>
      </c>
      <c r="N418" s="47"/>
      <c r="O418" s="27" t="n">
        <f aca="false">(J418+L418)*4+K418*9</f>
        <v>691.94</v>
      </c>
    </row>
    <row r="419" customFormat="false" ht="15" hidden="false" customHeight="false" outlineLevel="0" collapsed="false">
      <c r="B419" s="60" t="s">
        <v>88</v>
      </c>
      <c r="C419" s="60"/>
      <c r="D419" s="60"/>
      <c r="E419" s="60"/>
      <c r="F419" s="60"/>
      <c r="G419" s="60"/>
      <c r="H419" s="60"/>
      <c r="I419" s="60"/>
      <c r="J419" s="59" t="n">
        <f aca="false">J395+J418</f>
        <v>60.05</v>
      </c>
      <c r="K419" s="59" t="n">
        <f aca="false">K395+K418</f>
        <v>47.19</v>
      </c>
      <c r="L419" s="59" t="n">
        <f aca="false">L395+L418</f>
        <v>160.62</v>
      </c>
      <c r="M419" s="59" t="n">
        <f aca="false">M395+M418</f>
        <v>1307.39</v>
      </c>
      <c r="N419" s="47"/>
      <c r="O419" s="27" t="n">
        <f aca="false">(J419+L419)*4+K419*9</f>
        <v>1307.39</v>
      </c>
    </row>
    <row r="420" customFormat="false" ht="15" hidden="false" customHeight="false" outlineLevel="0" collapsed="false">
      <c r="B420" s="69"/>
      <c r="C420" s="68"/>
      <c r="D420" s="69"/>
      <c r="E420" s="69"/>
      <c r="O420" s="27"/>
    </row>
    <row r="421" customFormat="false" ht="15" hidden="false" customHeight="false" outlineLevel="0" collapsed="false">
      <c r="B421" s="69"/>
      <c r="C421" s="68"/>
      <c r="D421" s="69"/>
      <c r="E421" s="69"/>
      <c r="O421" s="27"/>
    </row>
    <row r="422" customFormat="false" ht="15" hidden="false" customHeight="false" outlineLevel="0" collapsed="false">
      <c r="B422" s="167"/>
      <c r="C422" s="68" t="s">
        <v>189</v>
      </c>
      <c r="D422" s="69"/>
      <c r="E422" s="69"/>
      <c r="O422" s="27"/>
    </row>
    <row r="423" customFormat="false" ht="28.5" hidden="false" customHeight="true" outlineLevel="0" collapsed="false">
      <c r="B423" s="13" t="s">
        <v>2</v>
      </c>
      <c r="C423" s="14"/>
      <c r="D423" s="14" t="s">
        <v>3</v>
      </c>
      <c r="E423" s="13" t="s">
        <v>4</v>
      </c>
      <c r="F423" s="15" t="s">
        <v>5</v>
      </c>
      <c r="G423" s="15" t="s">
        <v>6</v>
      </c>
      <c r="H423" s="15" t="s">
        <v>7</v>
      </c>
      <c r="I423" s="15" t="s">
        <v>8</v>
      </c>
      <c r="J423" s="15" t="s">
        <v>9</v>
      </c>
      <c r="K423" s="15" t="s">
        <v>10</v>
      </c>
      <c r="L423" s="15" t="s">
        <v>11</v>
      </c>
      <c r="M423" s="15" t="s">
        <v>12</v>
      </c>
      <c r="N423" s="16" t="s">
        <v>13</v>
      </c>
      <c r="O423" s="27"/>
    </row>
    <row r="424" customFormat="false" ht="15" hidden="false" customHeight="false" outlineLevel="0" collapsed="false">
      <c r="B424" s="13"/>
      <c r="C424" s="17" t="s">
        <v>14</v>
      </c>
      <c r="D424" s="14" t="s">
        <v>15</v>
      </c>
      <c r="E424" s="13"/>
      <c r="F424" s="18" t="s">
        <v>15</v>
      </c>
      <c r="G424" s="18" t="s">
        <v>15</v>
      </c>
      <c r="H424" s="18" t="s">
        <v>16</v>
      </c>
      <c r="I424" s="18" t="s">
        <v>17</v>
      </c>
      <c r="J424" s="15"/>
      <c r="K424" s="15"/>
      <c r="L424" s="15"/>
      <c r="M424" s="15"/>
      <c r="N424" s="16"/>
      <c r="O424" s="27"/>
    </row>
    <row r="425" customFormat="false" ht="14.25" hidden="false" customHeight="false" outlineLevel="0" collapsed="false">
      <c r="B425" s="18" t="n">
        <v>1</v>
      </c>
      <c r="C425" s="28" t="s">
        <v>190</v>
      </c>
      <c r="D425" s="102" t="n">
        <v>85</v>
      </c>
      <c r="E425" s="102" t="s">
        <v>118</v>
      </c>
      <c r="F425" s="18" t="n">
        <v>64</v>
      </c>
      <c r="G425" s="18" t="n">
        <v>64</v>
      </c>
      <c r="H425" s="18" t="n">
        <f aca="false">R6</f>
        <v>643</v>
      </c>
      <c r="I425" s="25" t="n">
        <f aca="false">H425*F425/1000</f>
        <v>41.15</v>
      </c>
      <c r="J425" s="25"/>
      <c r="K425" s="25"/>
      <c r="L425" s="25"/>
      <c r="M425" s="25"/>
      <c r="N425" s="26"/>
      <c r="O425" s="27"/>
    </row>
    <row r="426" customFormat="false" ht="14.25" hidden="false" customHeight="false" outlineLevel="0" collapsed="false">
      <c r="B426" s="18"/>
      <c r="C426" s="28"/>
      <c r="D426" s="102"/>
      <c r="E426" s="20" t="s">
        <v>35</v>
      </c>
      <c r="F426" s="18" t="n">
        <v>12</v>
      </c>
      <c r="G426" s="18" t="n">
        <v>12</v>
      </c>
      <c r="H426" s="18" t="n">
        <f aca="false">R69</f>
        <v>50</v>
      </c>
      <c r="I426" s="25" t="n">
        <f aca="false">H426*F426/1000</f>
        <v>0.6</v>
      </c>
      <c r="J426" s="25"/>
      <c r="K426" s="25"/>
      <c r="L426" s="25"/>
      <c r="M426" s="25"/>
      <c r="N426" s="26"/>
      <c r="O426" s="27"/>
    </row>
    <row r="427" customFormat="false" ht="14.25" hidden="false" customHeight="false" outlineLevel="0" collapsed="false">
      <c r="B427" s="18"/>
      <c r="C427" s="28"/>
      <c r="D427" s="102"/>
      <c r="E427" s="20" t="s">
        <v>154</v>
      </c>
      <c r="F427" s="18" t="n">
        <v>12</v>
      </c>
      <c r="G427" s="18" t="n">
        <v>12</v>
      </c>
      <c r="H427" s="18" t="n">
        <f aca="false">R69</f>
        <v>50</v>
      </c>
      <c r="I427" s="25" t="n">
        <f aca="false">H427*F427/1000</f>
        <v>0.6</v>
      </c>
      <c r="J427" s="25"/>
      <c r="K427" s="25"/>
      <c r="L427" s="25"/>
      <c r="M427" s="25"/>
      <c r="N427" s="26"/>
      <c r="O427" s="27"/>
    </row>
    <row r="428" customFormat="false" ht="14.25" hidden="false" customHeight="false" outlineLevel="0" collapsed="false">
      <c r="B428" s="18"/>
      <c r="C428" s="28"/>
      <c r="D428" s="102"/>
      <c r="E428" s="20" t="s">
        <v>43</v>
      </c>
      <c r="F428" s="18" t="n">
        <v>12</v>
      </c>
      <c r="G428" s="18" t="n">
        <v>10</v>
      </c>
      <c r="H428" s="26" t="n">
        <f aca="false">R23</f>
        <v>50</v>
      </c>
      <c r="I428" s="25" t="n">
        <f aca="false">H428*F428/1000</f>
        <v>0.6</v>
      </c>
      <c r="J428" s="25"/>
      <c r="K428" s="25"/>
      <c r="L428" s="25"/>
      <c r="M428" s="25"/>
      <c r="N428" s="26"/>
      <c r="O428" s="27"/>
    </row>
    <row r="429" customFormat="false" ht="14.25" hidden="false" customHeight="false" outlineLevel="0" collapsed="false">
      <c r="B429" s="18" t="s">
        <v>191</v>
      </c>
      <c r="C429" s="28"/>
      <c r="D429" s="102"/>
      <c r="E429" s="20" t="s">
        <v>103</v>
      </c>
      <c r="F429" s="18" t="n">
        <v>0.12</v>
      </c>
      <c r="G429" s="18" t="n">
        <v>0.12</v>
      </c>
      <c r="H429" s="25" t="n">
        <f aca="false">R5</f>
        <v>13.83</v>
      </c>
      <c r="I429" s="25" t="n">
        <f aca="false">H429*F429</f>
        <v>1.66</v>
      </c>
      <c r="J429" s="25"/>
      <c r="K429" s="25"/>
      <c r="L429" s="25"/>
      <c r="M429" s="25"/>
      <c r="N429" s="26"/>
      <c r="O429" s="27"/>
    </row>
    <row r="430" customFormat="false" ht="14.25" hidden="false" customHeight="false" outlineLevel="0" collapsed="false">
      <c r="B430" s="18"/>
      <c r="C430" s="168"/>
      <c r="D430" s="169"/>
      <c r="E430" s="20" t="s">
        <v>26</v>
      </c>
      <c r="F430" s="18" t="n">
        <v>5</v>
      </c>
      <c r="G430" s="18" t="n">
        <v>5</v>
      </c>
      <c r="H430" s="26" t="n">
        <f aca="false">R39</f>
        <v>155</v>
      </c>
      <c r="I430" s="25" t="n">
        <f aca="false">H430*F430/1000</f>
        <v>0.78</v>
      </c>
      <c r="J430" s="25" t="n">
        <v>13.2</v>
      </c>
      <c r="K430" s="25" t="n">
        <v>10.02</v>
      </c>
      <c r="L430" s="25" t="n">
        <v>13.66</v>
      </c>
      <c r="M430" s="25" t="n">
        <v>197.62</v>
      </c>
      <c r="N430" s="26" t="n">
        <v>658</v>
      </c>
      <c r="O430" s="27" t="n">
        <f aca="false">(J430+L430)*4+K430*9</f>
        <v>197.62</v>
      </c>
    </row>
    <row r="431" customFormat="false" ht="14.25" hidden="false" customHeight="false" outlineLevel="0" collapsed="false">
      <c r="B431" s="18"/>
      <c r="C431" s="168" t="s">
        <v>155</v>
      </c>
      <c r="D431" s="169" t="n">
        <v>50</v>
      </c>
      <c r="E431" s="104" t="s">
        <v>68</v>
      </c>
      <c r="F431" s="18" t="n">
        <v>12</v>
      </c>
      <c r="G431" s="18" t="n">
        <v>12</v>
      </c>
      <c r="H431" s="26" t="n">
        <f aca="false">R12</f>
        <v>200</v>
      </c>
      <c r="I431" s="25" t="n">
        <f aca="false">H431*F431/1000</f>
        <v>2.4</v>
      </c>
      <c r="J431" s="25"/>
      <c r="K431" s="25"/>
      <c r="L431" s="25"/>
      <c r="M431" s="25"/>
      <c r="N431" s="26"/>
      <c r="O431" s="27"/>
    </row>
    <row r="432" customFormat="false" ht="14.25" hidden="false" customHeight="false" outlineLevel="0" collapsed="false">
      <c r="B432" s="18"/>
      <c r="C432" s="168"/>
      <c r="D432" s="169"/>
      <c r="E432" s="104" t="s">
        <v>24</v>
      </c>
      <c r="F432" s="18" t="n">
        <v>4</v>
      </c>
      <c r="G432" s="18" t="n">
        <v>4</v>
      </c>
      <c r="H432" s="26" t="n">
        <f aca="false">R42</f>
        <v>43</v>
      </c>
      <c r="I432" s="25" t="n">
        <f aca="false">H432*F432/1000</f>
        <v>0.17</v>
      </c>
      <c r="J432" s="25"/>
      <c r="K432" s="25"/>
      <c r="L432" s="25"/>
      <c r="M432" s="25"/>
      <c r="N432" s="26"/>
      <c r="O432" s="27"/>
    </row>
    <row r="433" customFormat="false" ht="14.25" hidden="false" customHeight="false" outlineLevel="0" collapsed="false">
      <c r="B433" s="18"/>
      <c r="C433" s="168"/>
      <c r="D433" s="169"/>
      <c r="E433" s="104" t="s">
        <v>66</v>
      </c>
      <c r="F433" s="18" t="n">
        <v>5</v>
      </c>
      <c r="G433" s="18" t="n">
        <v>5</v>
      </c>
      <c r="H433" s="26" t="n">
        <f aca="false">R29</f>
        <v>145</v>
      </c>
      <c r="I433" s="25" t="n">
        <f aca="false">H433*F433/1000</f>
        <v>0.73</v>
      </c>
      <c r="J433" s="25" t="n">
        <v>0.88</v>
      </c>
      <c r="K433" s="25" t="n">
        <v>2.5</v>
      </c>
      <c r="L433" s="25" t="n">
        <v>3.51</v>
      </c>
      <c r="M433" s="25" t="n">
        <v>40.06</v>
      </c>
      <c r="N433" s="26" t="n">
        <v>355</v>
      </c>
      <c r="O433" s="27" t="n">
        <f aca="false">(J433+L433)*4+K433*9</f>
        <v>40.06</v>
      </c>
    </row>
    <row r="434" customFormat="false" ht="14.25" hidden="false" customHeight="false" outlineLevel="0" collapsed="false">
      <c r="B434" s="18" t="n">
        <v>2</v>
      </c>
      <c r="C434" s="22" t="s">
        <v>192</v>
      </c>
      <c r="D434" s="18" t="n">
        <v>150</v>
      </c>
      <c r="E434" s="18" t="s">
        <v>193</v>
      </c>
      <c r="F434" s="18" t="n">
        <v>32</v>
      </c>
      <c r="G434" s="18" t="n">
        <v>32</v>
      </c>
      <c r="H434" s="26" t="n">
        <f aca="false">R50</f>
        <v>61</v>
      </c>
      <c r="I434" s="25" t="n">
        <f aca="false">H434*F434/1000</f>
        <v>1.95</v>
      </c>
      <c r="J434" s="25"/>
      <c r="K434" s="25"/>
      <c r="L434" s="25"/>
      <c r="M434" s="25"/>
      <c r="N434" s="26"/>
      <c r="O434" s="27"/>
    </row>
    <row r="435" customFormat="false" ht="14.25" hidden="false" customHeight="false" outlineLevel="0" collapsed="false">
      <c r="B435" s="18"/>
      <c r="C435" s="170"/>
      <c r="D435" s="170"/>
      <c r="E435" s="18" t="s">
        <v>32</v>
      </c>
      <c r="F435" s="18" t="n">
        <v>5</v>
      </c>
      <c r="G435" s="18" t="n">
        <v>5</v>
      </c>
      <c r="H435" s="26" t="n">
        <f aca="false">R11</f>
        <v>567</v>
      </c>
      <c r="I435" s="25" t="n">
        <f aca="false">H435*F435/1000</f>
        <v>2.84</v>
      </c>
      <c r="J435" s="25" t="n">
        <v>3.94</v>
      </c>
      <c r="K435" s="25" t="n">
        <v>1.66</v>
      </c>
      <c r="L435" s="25" t="n">
        <v>25.05</v>
      </c>
      <c r="M435" s="25" t="n">
        <v>130.9</v>
      </c>
      <c r="N435" s="26" t="n">
        <v>746</v>
      </c>
      <c r="O435" s="27" t="n">
        <f aca="false">(J435+L435)*4+K435*9</f>
        <v>130.9</v>
      </c>
    </row>
    <row r="436" s="7" customFormat="true" ht="14.25" hidden="false" customHeight="false" outlineLevel="0" collapsed="false">
      <c r="B436" s="23" t="n">
        <v>3</v>
      </c>
      <c r="C436" s="22" t="s">
        <v>194</v>
      </c>
      <c r="D436" s="23" t="n">
        <v>50</v>
      </c>
      <c r="E436" s="23" t="s">
        <v>38</v>
      </c>
      <c r="F436" s="23" t="n">
        <v>41</v>
      </c>
      <c r="G436" s="23" t="n">
        <v>33</v>
      </c>
      <c r="H436" s="30" t="n">
        <f aca="false">R22</f>
        <v>47</v>
      </c>
      <c r="I436" s="33" t="n">
        <f aca="false">H436*F436/1000</f>
        <v>1.93</v>
      </c>
      <c r="J436" s="33"/>
      <c r="K436" s="33"/>
      <c r="L436" s="33"/>
      <c r="M436" s="33"/>
      <c r="N436" s="30"/>
      <c r="O436" s="43"/>
      <c r="P436" s="117"/>
      <c r="Q436" s="117"/>
      <c r="R436" s="117"/>
    </row>
    <row r="437" s="7" customFormat="true" ht="14.25" hidden="false" customHeight="false" outlineLevel="0" collapsed="false">
      <c r="B437" s="23"/>
      <c r="C437" s="92"/>
      <c r="D437" s="23"/>
      <c r="E437" s="23" t="s">
        <v>195</v>
      </c>
      <c r="F437" s="23" t="n">
        <v>13</v>
      </c>
      <c r="G437" s="23" t="n">
        <v>8</v>
      </c>
      <c r="H437" s="30" t="n">
        <f aca="false">R35</f>
        <v>190</v>
      </c>
      <c r="I437" s="33" t="n">
        <f aca="false">H437*F437/1000</f>
        <v>2.47</v>
      </c>
      <c r="J437" s="33"/>
      <c r="K437" s="33"/>
      <c r="L437" s="33"/>
      <c r="M437" s="33"/>
      <c r="N437" s="30"/>
      <c r="O437" s="43"/>
      <c r="P437" s="117"/>
      <c r="Q437" s="117"/>
      <c r="R437" s="117"/>
    </row>
    <row r="438" s="7" customFormat="true" ht="14.25" hidden="false" customHeight="false" outlineLevel="0" collapsed="false">
      <c r="B438" s="23"/>
      <c r="C438" s="92"/>
      <c r="D438" s="23"/>
      <c r="E438" s="23" t="s">
        <v>43</v>
      </c>
      <c r="F438" s="23" t="n">
        <v>10</v>
      </c>
      <c r="G438" s="23" t="n">
        <v>8</v>
      </c>
      <c r="H438" s="30" t="n">
        <f aca="false">R23</f>
        <v>50</v>
      </c>
      <c r="I438" s="33" t="n">
        <f aca="false">H438*F438/1000</f>
        <v>0.5</v>
      </c>
      <c r="J438" s="33"/>
      <c r="K438" s="33"/>
      <c r="L438" s="33"/>
      <c r="M438" s="33"/>
      <c r="N438" s="30"/>
      <c r="O438" s="43"/>
      <c r="P438" s="117"/>
      <c r="Q438" s="117"/>
      <c r="R438" s="117"/>
    </row>
    <row r="439" s="7" customFormat="true" ht="14.25" hidden="false" customHeight="false" outlineLevel="0" collapsed="false">
      <c r="B439" s="23"/>
      <c r="C439" s="92"/>
      <c r="D439" s="23"/>
      <c r="E439" s="23" t="s">
        <v>44</v>
      </c>
      <c r="F439" s="23" t="n">
        <v>10</v>
      </c>
      <c r="G439" s="23" t="n">
        <v>8</v>
      </c>
      <c r="H439" s="30" t="n">
        <f aca="false">R24</f>
        <v>60</v>
      </c>
      <c r="I439" s="33" t="n">
        <f aca="false">H439*F439/1000</f>
        <v>0.6</v>
      </c>
      <c r="J439" s="33"/>
      <c r="K439" s="33"/>
      <c r="L439" s="33"/>
      <c r="M439" s="33"/>
      <c r="N439" s="30"/>
      <c r="O439" s="43"/>
      <c r="P439" s="117"/>
      <c r="Q439" s="117"/>
      <c r="R439" s="117"/>
    </row>
    <row r="440" s="7" customFormat="true" ht="14.25" hidden="false" customHeight="false" outlineLevel="0" collapsed="false">
      <c r="B440" s="23"/>
      <c r="C440" s="92"/>
      <c r="D440" s="23"/>
      <c r="E440" s="23" t="s">
        <v>26</v>
      </c>
      <c r="F440" s="23" t="n">
        <v>3</v>
      </c>
      <c r="G440" s="23" t="n">
        <v>3</v>
      </c>
      <c r="H440" s="30" t="n">
        <f aca="false">R39</f>
        <v>155</v>
      </c>
      <c r="I440" s="33" t="n">
        <f aca="false">H440*F440/1000</f>
        <v>0.47</v>
      </c>
      <c r="J440" s="33" t="n">
        <v>1.84</v>
      </c>
      <c r="K440" s="33" t="n">
        <v>4.59</v>
      </c>
      <c r="L440" s="33" t="n">
        <v>2.17</v>
      </c>
      <c r="M440" s="33" t="n">
        <v>57.35</v>
      </c>
      <c r="N440" s="30"/>
      <c r="O440" s="43" t="n">
        <f aca="false">(J440+L440)*4+K440*9</f>
        <v>57.35</v>
      </c>
      <c r="P440" s="117"/>
      <c r="Q440" s="117"/>
      <c r="R440" s="117"/>
    </row>
    <row r="441" customFormat="false" ht="14.25" hidden="false" customHeight="false" outlineLevel="0" collapsed="false">
      <c r="B441" s="18" t="n">
        <v>4</v>
      </c>
      <c r="C441" s="57" t="s">
        <v>34</v>
      </c>
      <c r="D441" s="18" t="n">
        <v>40</v>
      </c>
      <c r="E441" s="18" t="s">
        <v>35</v>
      </c>
      <c r="F441" s="18" t="n">
        <v>40</v>
      </c>
      <c r="G441" s="18" t="n">
        <v>40</v>
      </c>
      <c r="H441" s="18" t="n">
        <f aca="false">R69</f>
        <v>50</v>
      </c>
      <c r="I441" s="25" t="n">
        <f aca="false">H441*F441/1000</f>
        <v>2</v>
      </c>
      <c r="J441" s="25" t="n">
        <v>2.68</v>
      </c>
      <c r="K441" s="25" t="n">
        <v>0.28</v>
      </c>
      <c r="L441" s="25" t="n">
        <v>20.12</v>
      </c>
      <c r="M441" s="25" t="n">
        <v>93.72</v>
      </c>
      <c r="N441" s="26"/>
      <c r="O441" s="27" t="n">
        <f aca="false">(J441+L441)*4+K441*9</f>
        <v>93.72</v>
      </c>
    </row>
    <row r="442" s="7" customFormat="true" ht="14.25" hidden="false" customHeight="false" outlineLevel="0" collapsed="false">
      <c r="B442" s="23" t="n">
        <v>5</v>
      </c>
      <c r="C442" s="49" t="s">
        <v>173</v>
      </c>
      <c r="D442" s="37" t="n">
        <v>200</v>
      </c>
      <c r="E442" s="18" t="s">
        <v>174</v>
      </c>
      <c r="F442" s="18" t="n">
        <v>1</v>
      </c>
      <c r="G442" s="18" t="n">
        <v>1</v>
      </c>
      <c r="H442" s="23" t="n">
        <f aca="false">R62</f>
        <v>418</v>
      </c>
      <c r="I442" s="33" t="n">
        <f aca="false">F442*H442/1000</f>
        <v>0.42</v>
      </c>
      <c r="J442" s="25"/>
      <c r="K442" s="25"/>
      <c r="L442" s="25"/>
      <c r="M442" s="25"/>
      <c r="N442" s="26"/>
      <c r="O442" s="43"/>
      <c r="P442" s="117"/>
      <c r="Q442" s="117"/>
      <c r="R442" s="117"/>
    </row>
    <row r="443" s="7" customFormat="true" ht="14.25" hidden="false" customHeight="false" outlineLevel="0" collapsed="false">
      <c r="B443" s="23"/>
      <c r="C443" s="49"/>
      <c r="D443" s="37"/>
      <c r="E443" s="18" t="s">
        <v>29</v>
      </c>
      <c r="F443" s="18" t="n">
        <v>75</v>
      </c>
      <c r="G443" s="18" t="n">
        <v>75</v>
      </c>
      <c r="H443" s="23" t="n">
        <f aca="false">R10</f>
        <v>75</v>
      </c>
      <c r="I443" s="33" t="n">
        <f aca="false">F443*H443/1000</f>
        <v>5.63</v>
      </c>
      <c r="J443" s="25"/>
      <c r="K443" s="25"/>
      <c r="L443" s="25"/>
      <c r="M443" s="25"/>
      <c r="N443" s="26"/>
      <c r="O443" s="43"/>
      <c r="P443" s="117"/>
      <c r="Q443" s="117"/>
      <c r="R443" s="117"/>
    </row>
    <row r="444" s="7" customFormat="true" ht="14.25" hidden="false" customHeight="false" outlineLevel="0" collapsed="false">
      <c r="B444" s="23"/>
      <c r="C444" s="57"/>
      <c r="D444" s="73"/>
      <c r="E444" s="14" t="s">
        <v>49</v>
      </c>
      <c r="F444" s="18" t="n">
        <v>11</v>
      </c>
      <c r="G444" s="18" t="n">
        <v>11</v>
      </c>
      <c r="H444" s="23" t="n">
        <f aca="false">R55</f>
        <v>84</v>
      </c>
      <c r="I444" s="33" t="n">
        <f aca="false">F444*H444/1000</f>
        <v>0.92</v>
      </c>
      <c r="J444" s="78" t="n">
        <v>3.52</v>
      </c>
      <c r="K444" s="78" t="n">
        <v>3.72</v>
      </c>
      <c r="L444" s="78" t="n">
        <v>25.49</v>
      </c>
      <c r="M444" s="78" t="n">
        <f aca="false">(J444+L444)*4+K444*9</f>
        <v>149.52</v>
      </c>
      <c r="N444" s="42" t="n">
        <v>382</v>
      </c>
      <c r="O444" s="43" t="n">
        <f aca="false">(J444+L444)*4+K444*9</f>
        <v>149.52</v>
      </c>
      <c r="P444" s="117"/>
      <c r="Q444" s="117"/>
      <c r="R444" s="117"/>
    </row>
    <row r="445" customFormat="false" ht="14.25" hidden="false" customHeight="false" outlineLevel="0" collapsed="false">
      <c r="B445" s="18"/>
      <c r="C445" s="14"/>
      <c r="D445" s="37"/>
      <c r="E445" s="18" t="s">
        <v>52</v>
      </c>
      <c r="F445" s="18" t="n">
        <v>2</v>
      </c>
      <c r="G445" s="18" t="n">
        <v>2</v>
      </c>
      <c r="H445" s="18" t="n">
        <f aca="false">R59</f>
        <v>27</v>
      </c>
      <c r="I445" s="25" t="n">
        <f aca="false">F445*H445/1000</f>
        <v>0.05</v>
      </c>
      <c r="J445" s="25"/>
      <c r="K445" s="25"/>
      <c r="L445" s="25"/>
      <c r="M445" s="25"/>
      <c r="N445" s="26"/>
      <c r="O445" s="27"/>
    </row>
    <row r="446" customFormat="false" ht="15" hidden="false" customHeight="false" outlineLevel="0" collapsed="false">
      <c r="B446" s="18"/>
      <c r="C446" s="35"/>
      <c r="D446" s="58" t="n">
        <f aca="false">SUM(D425:D445)</f>
        <v>575</v>
      </c>
      <c r="E446" s="18"/>
      <c r="F446" s="18"/>
      <c r="G446" s="18"/>
      <c r="H446" s="18"/>
      <c r="I446" s="59" t="n">
        <f aca="false">SUM(I425:I445)</f>
        <v>68.47</v>
      </c>
      <c r="J446" s="59" t="n">
        <f aca="false">SUM(J425:J445)</f>
        <v>26.06</v>
      </c>
      <c r="K446" s="59" t="n">
        <f aca="false">SUM(K425:K445)</f>
        <v>22.77</v>
      </c>
      <c r="L446" s="59" t="n">
        <f aca="false">SUM(L425:L445)</f>
        <v>90</v>
      </c>
      <c r="M446" s="59" t="n">
        <f aca="false">SUM(M425:M445)</f>
        <v>669.17</v>
      </c>
      <c r="N446" s="47"/>
      <c r="O446" s="27" t="n">
        <f aca="false">(J446+L446)*4+K446*9</f>
        <v>669.17</v>
      </c>
    </row>
    <row r="447" customFormat="false" ht="15" hidden="false" customHeight="false" outlineLevel="0" collapsed="false">
      <c r="B447" s="18"/>
      <c r="C447" s="48" t="s">
        <v>55</v>
      </c>
      <c r="D447" s="14"/>
      <c r="E447" s="14"/>
      <c r="F447" s="18"/>
      <c r="G447" s="18"/>
      <c r="H447" s="18"/>
      <c r="I447" s="25"/>
      <c r="J447" s="25"/>
      <c r="K447" s="25"/>
      <c r="L447" s="25"/>
      <c r="M447" s="25"/>
      <c r="N447" s="26"/>
      <c r="O447" s="27"/>
    </row>
    <row r="448" customFormat="false" ht="14.25" hidden="false" customHeight="false" outlineLevel="0" collapsed="false">
      <c r="B448" s="18" t="n">
        <v>1</v>
      </c>
      <c r="C448" s="36" t="s">
        <v>196</v>
      </c>
      <c r="D448" s="37" t="n">
        <v>200</v>
      </c>
      <c r="E448" s="18" t="s">
        <v>28</v>
      </c>
      <c r="F448" s="18" t="n">
        <v>78</v>
      </c>
      <c r="G448" s="18" t="n">
        <v>63</v>
      </c>
      <c r="H448" s="18" t="n">
        <f aca="false">R21</f>
        <v>60</v>
      </c>
      <c r="I448" s="25" t="n">
        <f aca="false">F448*H448/1000</f>
        <v>4.68</v>
      </c>
      <c r="J448" s="25"/>
      <c r="K448" s="25"/>
      <c r="L448" s="25"/>
      <c r="M448" s="25"/>
      <c r="N448" s="26"/>
      <c r="O448" s="27"/>
    </row>
    <row r="449" customFormat="false" ht="14.25" hidden="false" customHeight="false" outlineLevel="0" collapsed="false">
      <c r="B449" s="18"/>
      <c r="C449" s="14"/>
      <c r="D449" s="37"/>
      <c r="E449" s="18" t="s">
        <v>146</v>
      </c>
      <c r="F449" s="18" t="n">
        <v>9</v>
      </c>
      <c r="G449" s="18" t="n">
        <v>9</v>
      </c>
      <c r="H449" s="18" t="n">
        <f aca="false">R48</f>
        <v>115</v>
      </c>
      <c r="I449" s="25" t="n">
        <f aca="false">F449*H449/1000</f>
        <v>1.04</v>
      </c>
      <c r="J449" s="25"/>
      <c r="K449" s="25"/>
      <c r="L449" s="25"/>
      <c r="M449" s="25"/>
      <c r="N449" s="26"/>
      <c r="O449" s="27"/>
    </row>
    <row r="450" customFormat="false" ht="14.25" hidden="false" customHeight="false" outlineLevel="0" collapsed="false">
      <c r="B450" s="18"/>
      <c r="C450" s="14"/>
      <c r="D450" s="37"/>
      <c r="E450" s="18" t="s">
        <v>44</v>
      </c>
      <c r="F450" s="18" t="n">
        <v>11</v>
      </c>
      <c r="G450" s="18" t="n">
        <v>8</v>
      </c>
      <c r="H450" s="18" t="n">
        <f aca="false">R24</f>
        <v>60</v>
      </c>
      <c r="I450" s="25" t="n">
        <f aca="false">F450*H450/1000</f>
        <v>0.66</v>
      </c>
      <c r="J450" s="25"/>
      <c r="K450" s="25"/>
      <c r="L450" s="25"/>
      <c r="M450" s="25"/>
      <c r="N450" s="26"/>
      <c r="O450" s="27"/>
      <c r="P450" s="1"/>
      <c r="Q450" s="1"/>
      <c r="R450" s="1"/>
    </row>
    <row r="451" customFormat="false" ht="14.25" hidden="false" customHeight="false" outlineLevel="0" collapsed="false">
      <c r="B451" s="18"/>
      <c r="C451" s="14"/>
      <c r="D451" s="37"/>
      <c r="E451" s="18" t="s">
        <v>63</v>
      </c>
      <c r="F451" s="18" t="n">
        <v>11</v>
      </c>
      <c r="G451" s="18" t="n">
        <v>9</v>
      </c>
      <c r="H451" s="18" t="n">
        <f aca="false">R23</f>
        <v>50</v>
      </c>
      <c r="I451" s="25" t="n">
        <f aca="false">F451*H451/1000</f>
        <v>0.55</v>
      </c>
      <c r="J451" s="25"/>
      <c r="K451" s="25"/>
      <c r="L451" s="25"/>
      <c r="M451" s="25"/>
      <c r="N451" s="26"/>
      <c r="O451" s="27"/>
      <c r="P451" s="1"/>
      <c r="Q451" s="1"/>
      <c r="R451" s="1"/>
    </row>
    <row r="452" customFormat="false" ht="14.25" hidden="false" customHeight="false" outlineLevel="0" collapsed="false">
      <c r="B452" s="18"/>
      <c r="C452" s="14"/>
      <c r="D452" s="37"/>
      <c r="E452" s="18" t="s">
        <v>26</v>
      </c>
      <c r="F452" s="18" t="n">
        <v>4</v>
      </c>
      <c r="G452" s="18" t="n">
        <v>4</v>
      </c>
      <c r="H452" s="18" t="n">
        <f aca="false">R39</f>
        <v>155</v>
      </c>
      <c r="I452" s="25" t="n">
        <f aca="false">F452*H452/1000</f>
        <v>0.62</v>
      </c>
      <c r="J452" s="25" t="n">
        <v>2.47</v>
      </c>
      <c r="K452" s="25" t="n">
        <v>4.32</v>
      </c>
      <c r="L452" s="25" t="n">
        <v>15.74</v>
      </c>
      <c r="M452" s="25" t="n">
        <v>111.72</v>
      </c>
      <c r="N452" s="26" t="n">
        <v>219</v>
      </c>
      <c r="O452" s="43" t="n">
        <f aca="false">(J452+L452)*4+K452*9</f>
        <v>111.72</v>
      </c>
      <c r="P452" s="1"/>
      <c r="Q452" s="1"/>
      <c r="R452" s="1"/>
    </row>
    <row r="453" customFormat="false" ht="15" hidden="false" customHeight="true" outlineLevel="0" collapsed="false">
      <c r="B453" s="18" t="n">
        <v>2</v>
      </c>
      <c r="C453" s="55" t="s">
        <v>190</v>
      </c>
      <c r="D453" s="102" t="n">
        <v>90</v>
      </c>
      <c r="E453" s="102" t="s">
        <v>118</v>
      </c>
      <c r="F453" s="18" t="n">
        <v>68</v>
      </c>
      <c r="G453" s="18" t="n">
        <v>68</v>
      </c>
      <c r="H453" s="154" t="n">
        <f aca="false">R6</f>
        <v>643</v>
      </c>
      <c r="I453" s="33" t="n">
        <f aca="false">F453*H453/1000</f>
        <v>43.72</v>
      </c>
      <c r="J453" s="25"/>
      <c r="K453" s="25"/>
      <c r="L453" s="25"/>
      <c r="M453" s="25"/>
      <c r="N453" s="26"/>
      <c r="O453" s="27"/>
      <c r="P453" s="1"/>
      <c r="Q453" s="1"/>
      <c r="R453" s="1"/>
    </row>
    <row r="454" customFormat="false" ht="14.25" hidden="false" customHeight="false" outlineLevel="0" collapsed="false">
      <c r="B454" s="18"/>
      <c r="C454" s="28"/>
      <c r="D454" s="102"/>
      <c r="E454" s="20" t="s">
        <v>35</v>
      </c>
      <c r="F454" s="18" t="n">
        <v>12</v>
      </c>
      <c r="G454" s="18" t="n">
        <v>12</v>
      </c>
      <c r="H454" s="18" t="n">
        <f aca="false">R69</f>
        <v>50</v>
      </c>
      <c r="I454" s="33" t="n">
        <f aca="false">F454*H454/1000</f>
        <v>0.6</v>
      </c>
      <c r="J454" s="25"/>
      <c r="K454" s="25"/>
      <c r="L454" s="25"/>
      <c r="M454" s="25"/>
      <c r="N454" s="26"/>
      <c r="O454" s="27"/>
      <c r="P454" s="1"/>
      <c r="Q454" s="1"/>
      <c r="R454" s="1"/>
    </row>
    <row r="455" customFormat="false" ht="14.25" hidden="false" customHeight="false" outlineLevel="0" collapsed="false">
      <c r="B455" s="18"/>
      <c r="C455" s="28"/>
      <c r="D455" s="102"/>
      <c r="E455" s="20" t="s">
        <v>154</v>
      </c>
      <c r="F455" s="18" t="n">
        <v>12</v>
      </c>
      <c r="G455" s="18" t="n">
        <v>12</v>
      </c>
      <c r="H455" s="18" t="n">
        <f aca="false">R69</f>
        <v>50</v>
      </c>
      <c r="I455" s="33" t="n">
        <f aca="false">F455*H455/1000</f>
        <v>0.6</v>
      </c>
      <c r="J455" s="25"/>
      <c r="K455" s="25"/>
      <c r="L455" s="25"/>
      <c r="M455" s="25"/>
      <c r="N455" s="26"/>
      <c r="O455" s="27"/>
      <c r="P455" s="1"/>
      <c r="Q455" s="1"/>
      <c r="R455" s="1"/>
    </row>
    <row r="456" customFormat="false" ht="14.25" hidden="false" customHeight="false" outlineLevel="0" collapsed="false">
      <c r="B456" s="18"/>
      <c r="C456" s="28"/>
      <c r="D456" s="102"/>
      <c r="E456" s="20" t="s">
        <v>43</v>
      </c>
      <c r="F456" s="18" t="n">
        <v>12</v>
      </c>
      <c r="G456" s="18" t="n">
        <v>10</v>
      </c>
      <c r="H456" s="18" t="n">
        <f aca="false">R23</f>
        <v>50</v>
      </c>
      <c r="I456" s="33" t="n">
        <f aca="false">F456*H456/1000</f>
        <v>0.6</v>
      </c>
      <c r="J456" s="25"/>
      <c r="K456" s="25"/>
      <c r="L456" s="25"/>
      <c r="M456" s="25"/>
      <c r="N456" s="26"/>
      <c r="O456" s="27"/>
      <c r="P456" s="1"/>
      <c r="Q456" s="1"/>
      <c r="R456" s="1"/>
    </row>
    <row r="457" customFormat="false" ht="14.25" hidden="false" customHeight="false" outlineLevel="0" collapsed="false">
      <c r="B457" s="18" t="s">
        <v>191</v>
      </c>
      <c r="C457" s="28"/>
      <c r="D457" s="102"/>
      <c r="E457" s="20" t="s">
        <v>103</v>
      </c>
      <c r="F457" s="18" t="n">
        <v>0.1</v>
      </c>
      <c r="G457" s="18" t="n">
        <v>0.1</v>
      </c>
      <c r="H457" s="25" t="n">
        <f aca="false">R5</f>
        <v>13.83</v>
      </c>
      <c r="I457" s="33" t="n">
        <f aca="false">F457*H457</f>
        <v>1.38</v>
      </c>
      <c r="J457" s="25"/>
      <c r="K457" s="25"/>
      <c r="L457" s="25"/>
      <c r="M457" s="25"/>
      <c r="N457" s="26"/>
      <c r="O457" s="27"/>
      <c r="P457" s="1"/>
      <c r="Q457" s="1"/>
      <c r="R457" s="1"/>
    </row>
    <row r="458" customFormat="false" ht="14.25" hidden="false" customHeight="false" outlineLevel="0" collapsed="false">
      <c r="B458" s="18"/>
      <c r="C458" s="168"/>
      <c r="D458" s="169"/>
      <c r="E458" s="20" t="s">
        <v>26</v>
      </c>
      <c r="F458" s="18" t="n">
        <v>5</v>
      </c>
      <c r="G458" s="18" t="n">
        <v>5</v>
      </c>
      <c r="H458" s="18" t="n">
        <f aca="false">R39</f>
        <v>155</v>
      </c>
      <c r="I458" s="33" t="n">
        <f aca="false">F458*H458/1000</f>
        <v>0.78</v>
      </c>
      <c r="J458" s="25" t="n">
        <v>13.98</v>
      </c>
      <c r="K458" s="25" t="n">
        <v>10.61</v>
      </c>
      <c r="L458" s="25" t="n">
        <v>14.46</v>
      </c>
      <c r="M458" s="25" t="n">
        <v>209.25</v>
      </c>
      <c r="N458" s="26" t="n">
        <v>658</v>
      </c>
      <c r="O458" s="27" t="n">
        <f aca="false">(J458+L458)*4+K458*9</f>
        <v>209.25</v>
      </c>
      <c r="P458" s="1"/>
      <c r="Q458" s="1"/>
      <c r="R458" s="1"/>
    </row>
    <row r="459" customFormat="false" ht="14.25" hidden="false" customHeight="false" outlineLevel="0" collapsed="false">
      <c r="B459" s="18"/>
      <c r="C459" s="168" t="s">
        <v>155</v>
      </c>
      <c r="D459" s="169" t="n">
        <v>50</v>
      </c>
      <c r="E459" s="104" t="s">
        <v>68</v>
      </c>
      <c r="F459" s="18" t="n">
        <v>12</v>
      </c>
      <c r="G459" s="18" t="n">
        <v>12</v>
      </c>
      <c r="H459" s="18" t="n">
        <f aca="false">R12</f>
        <v>200</v>
      </c>
      <c r="I459" s="33" t="n">
        <f aca="false">F459*H459/1000</f>
        <v>2.4</v>
      </c>
      <c r="J459" s="25"/>
      <c r="K459" s="25"/>
      <c r="L459" s="25"/>
      <c r="M459" s="25"/>
      <c r="N459" s="26"/>
      <c r="O459" s="27"/>
      <c r="P459" s="1"/>
      <c r="Q459" s="1"/>
      <c r="R459" s="1"/>
    </row>
    <row r="460" customFormat="false" ht="14.25" hidden="false" customHeight="false" outlineLevel="0" collapsed="false">
      <c r="B460" s="18"/>
      <c r="C460" s="168"/>
      <c r="D460" s="169"/>
      <c r="E460" s="104" t="s">
        <v>24</v>
      </c>
      <c r="F460" s="18" t="n">
        <v>4</v>
      </c>
      <c r="G460" s="18" t="n">
        <v>4</v>
      </c>
      <c r="H460" s="18" t="n">
        <f aca="false">R42</f>
        <v>43</v>
      </c>
      <c r="I460" s="33" t="n">
        <f aca="false">F460*H460/1000</f>
        <v>0.17</v>
      </c>
      <c r="J460" s="25"/>
      <c r="K460" s="25"/>
      <c r="L460" s="25"/>
      <c r="M460" s="25"/>
      <c r="N460" s="26"/>
      <c r="O460" s="27"/>
      <c r="P460" s="1"/>
      <c r="Q460" s="1"/>
      <c r="R460" s="1"/>
    </row>
    <row r="461" customFormat="false" ht="14.25" hidden="false" customHeight="false" outlineLevel="0" collapsed="false">
      <c r="B461" s="18"/>
      <c r="C461" s="168"/>
      <c r="D461" s="169"/>
      <c r="E461" s="104" t="s">
        <v>66</v>
      </c>
      <c r="F461" s="18" t="n">
        <v>5</v>
      </c>
      <c r="G461" s="18" t="n">
        <v>5</v>
      </c>
      <c r="H461" s="18" t="n">
        <f aca="false">R29</f>
        <v>145</v>
      </c>
      <c r="I461" s="33" t="n">
        <f aca="false">F461*H461/1000</f>
        <v>0.73</v>
      </c>
      <c r="J461" s="25" t="n">
        <v>0.88</v>
      </c>
      <c r="K461" s="25" t="n">
        <v>2.5</v>
      </c>
      <c r="L461" s="25" t="n">
        <v>3.51</v>
      </c>
      <c r="M461" s="25" t="n">
        <v>40.06</v>
      </c>
      <c r="N461" s="26" t="n">
        <v>355</v>
      </c>
      <c r="O461" s="27" t="n">
        <f aca="false">(J461+L461)*4+K461*9</f>
        <v>40.06</v>
      </c>
      <c r="P461" s="1"/>
      <c r="Q461" s="1"/>
      <c r="R461" s="1"/>
    </row>
    <row r="462" customFormat="false" ht="14.25" hidden="false" customHeight="false" outlineLevel="0" collapsed="false">
      <c r="B462" s="18" t="n">
        <v>3</v>
      </c>
      <c r="C462" s="22" t="s">
        <v>192</v>
      </c>
      <c r="D462" s="18" t="n">
        <v>150</v>
      </c>
      <c r="E462" s="18" t="s">
        <v>193</v>
      </c>
      <c r="F462" s="18" t="n">
        <v>33</v>
      </c>
      <c r="G462" s="18" t="n">
        <v>33</v>
      </c>
      <c r="H462" s="18" t="n">
        <f aca="false">R50</f>
        <v>61</v>
      </c>
      <c r="I462" s="33" t="n">
        <f aca="false">F462*H462/1000</f>
        <v>2.01</v>
      </c>
      <c r="J462" s="25"/>
      <c r="K462" s="25"/>
      <c r="L462" s="25"/>
      <c r="M462" s="25"/>
      <c r="N462" s="26"/>
      <c r="O462" s="27"/>
      <c r="P462" s="1"/>
      <c r="Q462" s="1"/>
      <c r="R462" s="1"/>
    </row>
    <row r="463" customFormat="false" ht="14.25" hidden="false" customHeight="false" outlineLevel="0" collapsed="false">
      <c r="B463" s="18"/>
      <c r="C463" s="170"/>
      <c r="D463" s="170"/>
      <c r="E463" s="18" t="s">
        <v>32</v>
      </c>
      <c r="F463" s="18" t="n">
        <v>5</v>
      </c>
      <c r="G463" s="18" t="n">
        <v>5</v>
      </c>
      <c r="H463" s="18" t="n">
        <f aca="false">R11</f>
        <v>567</v>
      </c>
      <c r="I463" s="33" t="n">
        <f aca="false">F463*H463/1000</f>
        <v>2.84</v>
      </c>
      <c r="J463" s="25" t="n">
        <v>3.94</v>
      </c>
      <c r="K463" s="25" t="n">
        <v>1.66</v>
      </c>
      <c r="L463" s="25" t="n">
        <v>25.05</v>
      </c>
      <c r="M463" s="25" t="n">
        <v>130.9</v>
      </c>
      <c r="N463" s="26" t="n">
        <v>746</v>
      </c>
      <c r="O463" s="27" t="n">
        <f aca="false">(J463+L463)*4+K463*9</f>
        <v>130.9</v>
      </c>
      <c r="P463" s="1"/>
      <c r="Q463" s="1"/>
      <c r="R463" s="1"/>
    </row>
    <row r="464" customFormat="false" ht="14.25" hidden="false" customHeight="false" outlineLevel="0" collapsed="false">
      <c r="B464" s="18" t="n">
        <v>4</v>
      </c>
      <c r="C464" s="57" t="s">
        <v>34</v>
      </c>
      <c r="D464" s="18" t="n">
        <v>45</v>
      </c>
      <c r="E464" s="18" t="s">
        <v>35</v>
      </c>
      <c r="F464" s="23" t="n">
        <v>45</v>
      </c>
      <c r="G464" s="23" t="n">
        <v>45</v>
      </c>
      <c r="H464" s="23" t="n">
        <f aca="false">R69</f>
        <v>50</v>
      </c>
      <c r="I464" s="33" t="n">
        <f aca="false">F464*H464/1000</f>
        <v>2.25</v>
      </c>
      <c r="J464" s="25" t="n">
        <v>3.02</v>
      </c>
      <c r="K464" s="25" t="n">
        <v>0.32</v>
      </c>
      <c r="L464" s="25" t="n">
        <v>22.64</v>
      </c>
      <c r="M464" s="25" t="n">
        <v>105.52</v>
      </c>
      <c r="N464" s="26"/>
      <c r="O464" s="27" t="n">
        <f aca="false">(J464+L464)*4+K464*9</f>
        <v>105.52</v>
      </c>
      <c r="P464" s="1"/>
      <c r="Q464" s="1"/>
      <c r="R464" s="1"/>
    </row>
    <row r="465" customFormat="false" ht="14.25" hidden="false" customHeight="false" outlineLevel="0" collapsed="false">
      <c r="B465" s="18" t="n">
        <v>5</v>
      </c>
      <c r="C465" s="35" t="s">
        <v>81</v>
      </c>
      <c r="D465" s="18" t="n">
        <v>200</v>
      </c>
      <c r="E465" s="18" t="s">
        <v>82</v>
      </c>
      <c r="F465" s="23" t="n">
        <v>12</v>
      </c>
      <c r="G465" s="23" t="n">
        <v>12</v>
      </c>
      <c r="H465" s="23" t="n">
        <f aca="false">R33</f>
        <v>148</v>
      </c>
      <c r="I465" s="33" t="n">
        <f aca="false">F465*H465/1000</f>
        <v>1.78</v>
      </c>
      <c r="J465" s="38"/>
      <c r="K465" s="38"/>
      <c r="L465" s="38"/>
      <c r="M465" s="38"/>
      <c r="N465" s="26"/>
      <c r="O465" s="27"/>
      <c r="P465" s="1"/>
      <c r="Q465" s="1"/>
      <c r="R465" s="1"/>
    </row>
    <row r="466" customFormat="false" ht="14.25" hidden="false" customHeight="false" outlineLevel="0" collapsed="false">
      <c r="B466" s="18"/>
      <c r="C466" s="35"/>
      <c r="D466" s="18"/>
      <c r="E466" s="18" t="s">
        <v>49</v>
      </c>
      <c r="F466" s="23" t="n">
        <v>11</v>
      </c>
      <c r="G466" s="23" t="n">
        <v>11</v>
      </c>
      <c r="H466" s="23" t="n">
        <f aca="false">R55</f>
        <v>84</v>
      </c>
      <c r="I466" s="33" t="n">
        <f aca="false">F466*H466/1000</f>
        <v>0.92</v>
      </c>
      <c r="J466" s="25" t="n">
        <v>1.04</v>
      </c>
      <c r="K466" s="25" t="n">
        <v>0</v>
      </c>
      <c r="L466" s="25" t="n">
        <v>26.96</v>
      </c>
      <c r="M466" s="25" t="n">
        <v>112</v>
      </c>
      <c r="N466" s="30" t="n">
        <v>933</v>
      </c>
      <c r="O466" s="27" t="n">
        <f aca="false">(J466+L466)*4+K466*9</f>
        <v>112</v>
      </c>
      <c r="P466" s="1"/>
      <c r="Q466" s="1"/>
      <c r="R466" s="1"/>
    </row>
    <row r="467" customFormat="false" ht="14.25" hidden="false" customHeight="false" outlineLevel="0" collapsed="false">
      <c r="B467" s="18"/>
      <c r="C467" s="57"/>
      <c r="D467" s="18"/>
      <c r="E467" s="18" t="s">
        <v>52</v>
      </c>
      <c r="F467" s="23" t="n">
        <v>5</v>
      </c>
      <c r="G467" s="23" t="n">
        <v>5</v>
      </c>
      <c r="H467" s="23" t="n">
        <f aca="false">R59</f>
        <v>27</v>
      </c>
      <c r="I467" s="33" t="n">
        <f aca="false">F467*H467/1000</f>
        <v>0.14</v>
      </c>
      <c r="J467" s="25"/>
      <c r="K467" s="25"/>
      <c r="L467" s="25"/>
      <c r="M467" s="25"/>
      <c r="N467" s="26"/>
      <c r="O467" s="27"/>
      <c r="P467" s="1"/>
      <c r="Q467" s="1"/>
      <c r="R467" s="1"/>
    </row>
    <row r="468" customFormat="false" ht="15" hidden="false" customHeight="false" outlineLevel="0" collapsed="false">
      <c r="B468" s="18"/>
      <c r="C468" s="35"/>
      <c r="D468" s="58" t="n">
        <f aca="false">SUM(D448:D467)</f>
        <v>735</v>
      </c>
      <c r="E468" s="18"/>
      <c r="F468" s="30"/>
      <c r="G468" s="30"/>
      <c r="H468" s="23"/>
      <c r="I468" s="59" t="n">
        <f aca="false">SUM(I448:I467)</f>
        <v>68.47</v>
      </c>
      <c r="J468" s="59" t="n">
        <f aca="false">SUM(J448:J467)</f>
        <v>25.33</v>
      </c>
      <c r="K468" s="59" t="n">
        <f aca="false">SUM(K448:K467)</f>
        <v>19.41</v>
      </c>
      <c r="L468" s="59" t="n">
        <f aca="false">SUM(L448:L467)</f>
        <v>108.36</v>
      </c>
      <c r="M468" s="59" t="n">
        <f aca="false">SUM(M448:M467)</f>
        <v>709.45</v>
      </c>
      <c r="N468" s="47"/>
      <c r="O468" s="27" t="n">
        <f aca="false">(J468+L468)*4+K468*9</f>
        <v>709.45</v>
      </c>
      <c r="P468" s="1"/>
      <c r="Q468" s="1"/>
      <c r="R468" s="1"/>
    </row>
    <row r="469" customFormat="false" ht="15" hidden="false" customHeight="false" outlineLevel="0" collapsed="false">
      <c r="B469" s="60" t="s">
        <v>88</v>
      </c>
      <c r="C469" s="60"/>
      <c r="D469" s="60"/>
      <c r="E469" s="60"/>
      <c r="F469" s="60"/>
      <c r="G469" s="60"/>
      <c r="H469" s="60"/>
      <c r="I469" s="60"/>
      <c r="J469" s="59" t="n">
        <f aca="false">J446+J468</f>
        <v>51.39</v>
      </c>
      <c r="K469" s="59" t="n">
        <f aca="false">K446+K468</f>
        <v>42.18</v>
      </c>
      <c r="L469" s="59" t="n">
        <f aca="false">L446+L468</f>
        <v>198.36</v>
      </c>
      <c r="M469" s="59" t="n">
        <f aca="false">M446+M468</f>
        <v>1378.62</v>
      </c>
      <c r="N469" s="47"/>
      <c r="O469" s="27" t="n">
        <f aca="false">(J469+L469)*4+K469*9</f>
        <v>1378.62</v>
      </c>
      <c r="P469" s="1"/>
      <c r="Q469" s="1"/>
      <c r="R469" s="1"/>
    </row>
    <row r="470" customFormat="false" ht="14.25" hidden="false" customHeight="false" outlineLevel="0" collapsed="false">
      <c r="B470" s="86"/>
      <c r="C470" s="171"/>
      <c r="D470" s="10"/>
      <c r="E470" s="10"/>
      <c r="F470" s="10"/>
      <c r="G470" s="10"/>
      <c r="H470" s="10"/>
      <c r="I470" s="94"/>
      <c r="J470" s="94"/>
      <c r="K470" s="94"/>
      <c r="L470" s="94"/>
      <c r="M470" s="94"/>
      <c r="N470" s="12"/>
      <c r="P470" s="1"/>
      <c r="Q470" s="1"/>
      <c r="R470" s="1"/>
    </row>
    <row r="471" customFormat="false" ht="14.25" hidden="false" customHeight="false" outlineLevel="0" collapsed="false">
      <c r="B471" s="86"/>
      <c r="C471" s="171"/>
      <c r="D471" s="10"/>
      <c r="E471" s="10"/>
      <c r="F471" s="10"/>
      <c r="G471" s="10"/>
      <c r="H471" s="10"/>
      <c r="I471" s="94"/>
      <c r="J471" s="94"/>
      <c r="K471" s="94"/>
      <c r="L471" s="94"/>
      <c r="M471" s="94"/>
      <c r="N471" s="12"/>
      <c r="P471" s="1"/>
      <c r="Q471" s="1"/>
      <c r="R471" s="1"/>
    </row>
    <row r="472" customFormat="false" ht="14.25" hidden="false" customHeight="false" outlineLevel="0" collapsed="false">
      <c r="I472" s="172"/>
      <c r="J472" s="172"/>
      <c r="K472" s="172"/>
      <c r="L472" s="172"/>
      <c r="M472" s="172"/>
      <c r="P472" s="1"/>
      <c r="Q472" s="1"/>
      <c r="R472" s="1"/>
    </row>
    <row r="473" customFormat="false" ht="14.25" hidden="false" customHeight="false" outlineLevel="0" collapsed="false">
      <c r="C473" s="173" t="s">
        <v>197</v>
      </c>
      <c r="D473" s="173"/>
      <c r="E473" s="173"/>
      <c r="F473" s="173"/>
      <c r="G473" s="173"/>
      <c r="P473" s="1"/>
      <c r="Q473" s="1"/>
      <c r="R473" s="1"/>
    </row>
    <row r="474" customFormat="false" ht="14.25" hidden="false" customHeight="false" outlineLevel="0" collapsed="false">
      <c r="C474" s="173" t="s">
        <v>198</v>
      </c>
      <c r="D474" s="173"/>
      <c r="E474" s="173"/>
      <c r="F474" s="173"/>
      <c r="G474" s="173"/>
      <c r="I474" s="172"/>
      <c r="J474" s="172"/>
      <c r="K474" s="172"/>
      <c r="L474" s="172"/>
      <c r="M474" s="172"/>
      <c r="P474" s="1"/>
      <c r="Q474" s="1"/>
      <c r="R474" s="1"/>
    </row>
    <row r="475" customFormat="false" ht="14.25" hidden="false" customHeight="false" outlineLevel="0" collapsed="false">
      <c r="C475" s="10"/>
      <c r="P475" s="1"/>
      <c r="Q475" s="1"/>
      <c r="R475" s="1"/>
    </row>
    <row r="489" customFormat="false" ht="14.25" hidden="false" customHeight="true" outlineLevel="0" collapsed="false">
      <c r="N489" s="1"/>
      <c r="O489" s="1"/>
      <c r="P489" s="1"/>
      <c r="Q489" s="1"/>
      <c r="R489" s="1"/>
    </row>
    <row r="490" customFormat="false" ht="14.25" hidden="false" customHeight="true" outlineLevel="0" collapsed="false">
      <c r="N490" s="1"/>
      <c r="O490" s="1"/>
      <c r="P490" s="1"/>
      <c r="Q490" s="1"/>
      <c r="R490" s="1"/>
    </row>
    <row r="491" customFormat="false" ht="14.25" hidden="false" customHeight="true" outlineLevel="0" collapsed="false">
      <c r="N491" s="1"/>
      <c r="O491" s="1"/>
      <c r="P491" s="1"/>
      <c r="Q491" s="1"/>
      <c r="R491" s="1"/>
    </row>
  </sheetData>
  <mergeCells count="88">
    <mergeCell ref="D2:G2"/>
    <mergeCell ref="B4:B5"/>
    <mergeCell ref="E4:E5"/>
    <mergeCell ref="J4:J5"/>
    <mergeCell ref="K4:K5"/>
    <mergeCell ref="L4:L5"/>
    <mergeCell ref="M4:M5"/>
    <mergeCell ref="N4:N5"/>
    <mergeCell ref="B51:I51"/>
    <mergeCell ref="B57:B58"/>
    <mergeCell ref="E57:E58"/>
    <mergeCell ref="J57:J58"/>
    <mergeCell ref="K57:K58"/>
    <mergeCell ref="L57:L58"/>
    <mergeCell ref="M57:M58"/>
    <mergeCell ref="N57:N58"/>
    <mergeCell ref="B94:I94"/>
    <mergeCell ref="B98:B99"/>
    <mergeCell ref="E98:E99"/>
    <mergeCell ref="J98:J99"/>
    <mergeCell ref="K98:K99"/>
    <mergeCell ref="L98:L99"/>
    <mergeCell ref="M98:M99"/>
    <mergeCell ref="N98:N99"/>
    <mergeCell ref="B137:I137"/>
    <mergeCell ref="B141:B142"/>
    <mergeCell ref="E141:E142"/>
    <mergeCell ref="J141:J142"/>
    <mergeCell ref="K141:K142"/>
    <mergeCell ref="L141:L142"/>
    <mergeCell ref="M141:M142"/>
    <mergeCell ref="N141:N142"/>
    <mergeCell ref="B178:I178"/>
    <mergeCell ref="B182:B184"/>
    <mergeCell ref="D182:D183"/>
    <mergeCell ref="E182:E184"/>
    <mergeCell ref="F182:F183"/>
    <mergeCell ref="G182:G183"/>
    <mergeCell ref="H182:H183"/>
    <mergeCell ref="I182:I183"/>
    <mergeCell ref="J182:J184"/>
    <mergeCell ref="K182:K184"/>
    <mergeCell ref="L182:L184"/>
    <mergeCell ref="M182:M184"/>
    <mergeCell ref="N182:N184"/>
    <mergeCell ref="B230:I230"/>
    <mergeCell ref="B234:B235"/>
    <mergeCell ref="E234:E235"/>
    <mergeCell ref="J234:J235"/>
    <mergeCell ref="K234:K235"/>
    <mergeCell ref="L234:L235"/>
    <mergeCell ref="M234:M235"/>
    <mergeCell ref="N234:N235"/>
    <mergeCell ref="B274:I274"/>
    <mergeCell ref="B278:B279"/>
    <mergeCell ref="E278:E279"/>
    <mergeCell ref="J278:J279"/>
    <mergeCell ref="K278:K279"/>
    <mergeCell ref="L278:L279"/>
    <mergeCell ref="M278:M279"/>
    <mergeCell ref="N278:N279"/>
    <mergeCell ref="B320:I320"/>
    <mergeCell ref="B324:B325"/>
    <mergeCell ref="E324:E325"/>
    <mergeCell ref="J324:J325"/>
    <mergeCell ref="K324:K325"/>
    <mergeCell ref="L324:L325"/>
    <mergeCell ref="M324:M325"/>
    <mergeCell ref="N324:N325"/>
    <mergeCell ref="B377:I377"/>
    <mergeCell ref="B381:B382"/>
    <mergeCell ref="E381:E382"/>
    <mergeCell ref="J381:J382"/>
    <mergeCell ref="K381:K382"/>
    <mergeCell ref="L381:L382"/>
    <mergeCell ref="M381:M382"/>
    <mergeCell ref="N381:N382"/>
    <mergeCell ref="B419:I419"/>
    <mergeCell ref="B423:B424"/>
    <mergeCell ref="E423:E424"/>
    <mergeCell ref="J423:J424"/>
    <mergeCell ref="K423:K424"/>
    <mergeCell ref="L423:L424"/>
    <mergeCell ref="M423:M424"/>
    <mergeCell ref="N423:N424"/>
    <mergeCell ref="B469:I469"/>
    <mergeCell ref="C473:G473"/>
    <mergeCell ref="C474:G474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5" man="true" max="16383" min="0"/>
    <brk id="179" man="true" max="16383" min="0"/>
    <brk id="275" man="true" max="16383" min="0"/>
    <brk id="3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56"/>
    <col collapsed="false" customWidth="true" hidden="false" outlineLevel="0" max="2" min="2" style="174" width="32.41"/>
    <col collapsed="false" customWidth="true" hidden="false" outlineLevel="0" max="3" min="3" style="174" width="4.7"/>
    <col collapsed="false" customWidth="true" hidden="false" outlineLevel="0" max="4" min="4" style="175" width="8.14"/>
    <col collapsed="false" customWidth="true" hidden="false" outlineLevel="0" max="5" min="5" style="176" width="8.14"/>
    <col collapsed="false" customWidth="true" hidden="false" outlineLevel="0" max="6" min="6" style="174" width="8.7"/>
    <col collapsed="false" customWidth="true" hidden="false" outlineLevel="0" max="7" min="7" style="176" width="8.14"/>
    <col collapsed="false" customWidth="true" hidden="false" outlineLevel="0" max="8" min="8" style="177" width="8.14"/>
    <col collapsed="false" customWidth="true" hidden="false" outlineLevel="0" max="9" min="9" style="178" width="8.14"/>
    <col collapsed="false" customWidth="true" hidden="false" outlineLevel="0" max="10" min="10" style="177" width="8.14"/>
    <col collapsed="false" customWidth="true" hidden="false" outlineLevel="0" max="11" min="11" style="178" width="7.7"/>
    <col collapsed="false" customWidth="true" hidden="false" outlineLevel="0" max="12" min="12" style="177" width="7.7"/>
    <col collapsed="false" customWidth="true" hidden="false" outlineLevel="0" max="13" min="13" style="179" width="8.7"/>
    <col collapsed="false" customWidth="true" hidden="false" outlineLevel="0" max="14" min="14" style="174" width="8.7"/>
    <col collapsed="false" customWidth="false" hidden="false" outlineLevel="0" max="15" min="15" style="176" width="9.14"/>
    <col collapsed="false" customWidth="false" hidden="false" outlineLevel="0" max="16" min="16" style="174" width="9.14"/>
    <col collapsed="false" customWidth="false" hidden="false" outlineLevel="0" max="17" min="17" style="176" width="9.14"/>
    <col collapsed="false" customWidth="false" hidden="false" outlineLevel="0" max="18" min="18" style="174" width="9.14"/>
    <col collapsed="false" customWidth="false" hidden="false" outlineLevel="0" max="19" min="19" style="176" width="9.14"/>
    <col collapsed="false" customWidth="true" hidden="false" outlineLevel="0" max="20" min="20" style="174" width="7.7"/>
    <col collapsed="false" customWidth="false" hidden="false" outlineLevel="0" max="21" min="21" style="178" width="9.14"/>
    <col collapsed="false" customWidth="false" hidden="false" outlineLevel="0" max="22" min="22" style="174" width="9.14"/>
    <col collapsed="false" customWidth="false" hidden="false" outlineLevel="0" max="23" min="23" style="176" width="9.14"/>
    <col collapsed="false" customWidth="false" hidden="false" outlineLevel="0" max="24" min="24" style="174" width="9.14"/>
    <col collapsed="false" customWidth="true" hidden="false" outlineLevel="0" max="26" min="25" style="174" width="10.71"/>
    <col collapsed="false" customWidth="false" hidden="false" outlineLevel="0" max="27" min="27" style="174" width="9.14"/>
    <col collapsed="false" customWidth="true" hidden="false" outlineLevel="0" max="28" min="28" style="174" width="9.7"/>
    <col collapsed="false" customWidth="false" hidden="false" outlineLevel="0" max="257" min="29" style="174" width="9.14"/>
  </cols>
  <sheetData>
    <row r="1" customFormat="false" ht="12.75" hidden="false" customHeight="false" outlineLevel="0" collapsed="false">
      <c r="B1" s="180" t="s">
        <v>199</v>
      </c>
      <c r="H1" s="181"/>
      <c r="M1" s="178"/>
      <c r="N1" s="182"/>
    </row>
    <row r="2" customFormat="false" ht="27" hidden="false" customHeight="true" outlineLevel="0" collapsed="false">
      <c r="A2" s="183" t="s">
        <v>2</v>
      </c>
      <c r="B2" s="183" t="s">
        <v>200</v>
      </c>
      <c r="C2" s="183" t="s">
        <v>201</v>
      </c>
      <c r="D2" s="184" t="s">
        <v>202</v>
      </c>
      <c r="E2" s="185" t="n">
        <v>1</v>
      </c>
      <c r="F2" s="183" t="s">
        <v>203</v>
      </c>
      <c r="G2" s="185" t="n">
        <v>2</v>
      </c>
      <c r="H2" s="186" t="s">
        <v>203</v>
      </c>
      <c r="I2" s="187" t="n">
        <v>3</v>
      </c>
      <c r="J2" s="186" t="s">
        <v>203</v>
      </c>
      <c r="K2" s="187" t="n">
        <v>4</v>
      </c>
      <c r="L2" s="186" t="s">
        <v>203</v>
      </c>
      <c r="M2" s="188" t="n">
        <v>5</v>
      </c>
      <c r="N2" s="183" t="s">
        <v>203</v>
      </c>
      <c r="O2" s="185" t="n">
        <v>1</v>
      </c>
      <c r="P2" s="183" t="s">
        <v>203</v>
      </c>
      <c r="Q2" s="185" t="n">
        <v>2</v>
      </c>
      <c r="R2" s="183" t="s">
        <v>203</v>
      </c>
      <c r="S2" s="185" t="n">
        <v>3</v>
      </c>
      <c r="T2" s="183" t="s">
        <v>203</v>
      </c>
      <c r="U2" s="187" t="n">
        <v>4</v>
      </c>
      <c r="V2" s="183" t="s">
        <v>203</v>
      </c>
      <c r="W2" s="185" t="n">
        <v>5</v>
      </c>
      <c r="X2" s="183" t="s">
        <v>203</v>
      </c>
      <c r="Y2" s="183" t="s">
        <v>204</v>
      </c>
      <c r="Z2" s="183" t="s">
        <v>203</v>
      </c>
    </row>
    <row r="3" customFormat="false" ht="15" hidden="false" customHeight="false" outlineLevel="0" collapsed="false">
      <c r="A3" s="189" t="n">
        <v>1</v>
      </c>
      <c r="B3" s="190" t="str">
        <f aca="false">'Меню янв-фев 2025'!P5</f>
        <v>Яйцо (1 сорт)</v>
      </c>
      <c r="C3" s="191" t="str">
        <f aca="false">'Меню янв-фев 2025'!Q5</f>
        <v>шт</v>
      </c>
      <c r="D3" s="192" t="n">
        <f aca="false">'Меню янв-фев 2025'!R5</f>
        <v>13.83</v>
      </c>
      <c r="E3" s="193"/>
      <c r="F3" s="194" t="n">
        <f aca="false">E3*D3</f>
        <v>0</v>
      </c>
      <c r="G3" s="193" t="n">
        <v>0.16</v>
      </c>
      <c r="H3" s="194" t="n">
        <f aca="false">G3*D3</f>
        <v>2.21</v>
      </c>
      <c r="I3" s="195" t="n">
        <f aca="false">1+0.2</f>
        <v>1.2</v>
      </c>
      <c r="J3" s="196" t="n">
        <f aca="false">I3*D3</f>
        <v>16.6</v>
      </c>
      <c r="K3" s="195"/>
      <c r="L3" s="196" t="n">
        <f aca="false">K3*D3</f>
        <v>0</v>
      </c>
      <c r="M3" s="197" t="n">
        <v>0.11</v>
      </c>
      <c r="N3" s="196" t="n">
        <f aca="false">M3*D3</f>
        <v>1.52</v>
      </c>
      <c r="O3" s="193" t="n">
        <v>0.2</v>
      </c>
      <c r="P3" s="196" t="n">
        <f aca="false">O3*D3</f>
        <v>2.77</v>
      </c>
      <c r="Q3" s="193"/>
      <c r="R3" s="194" t="n">
        <f aca="false">D3*Q3</f>
        <v>0</v>
      </c>
      <c r="S3" s="193"/>
      <c r="T3" s="194" t="n">
        <f aca="false">D3*S3</f>
        <v>0</v>
      </c>
      <c r="U3" s="195"/>
      <c r="V3" s="194" t="n">
        <f aca="false">U3*D3</f>
        <v>0</v>
      </c>
      <c r="W3" s="193" t="n">
        <v>0.12</v>
      </c>
      <c r="X3" s="194" t="n">
        <f aca="false">D3*W3</f>
        <v>1.66</v>
      </c>
      <c r="Y3" s="198" t="n">
        <f aca="false">(E3+G3+I3+K3+M3+O3+Q3+S3+U3+W3)</f>
        <v>1.79</v>
      </c>
      <c r="Z3" s="194" t="n">
        <f aca="false">Y3*D3</f>
        <v>24.76</v>
      </c>
      <c r="AA3" s="174" t="n">
        <f aca="false">Y3*4</f>
        <v>7.16</v>
      </c>
      <c r="AB3" s="182"/>
    </row>
    <row r="4" customFormat="false" ht="30" hidden="false" customHeight="false" outlineLevel="0" collapsed="false">
      <c r="A4" s="189" t="n">
        <v>2</v>
      </c>
      <c r="B4" s="190" t="str">
        <f aca="false">'Меню янв-фев 2025'!P6</f>
        <v>Мясо говядины без кости (1 категории)</v>
      </c>
      <c r="C4" s="191" t="str">
        <f aca="false">'Меню янв-фев 2025'!Q6</f>
        <v>кг</v>
      </c>
      <c r="D4" s="199" t="n">
        <f aca="false">'Меню янв-фев 2025'!R6</f>
        <v>643</v>
      </c>
      <c r="E4" s="193"/>
      <c r="F4" s="194" t="n">
        <f aca="false">E4*D4/1000</f>
        <v>0</v>
      </c>
      <c r="G4" s="193"/>
      <c r="H4" s="194" t="n">
        <f aca="false">G4*D4/1000</f>
        <v>0</v>
      </c>
      <c r="I4" s="195"/>
      <c r="J4" s="196" t="n">
        <f aca="false">I4*D4/1000</f>
        <v>0</v>
      </c>
      <c r="K4" s="195"/>
      <c r="L4" s="196" t="n">
        <f aca="false">K4*D4/1000</f>
        <v>0</v>
      </c>
      <c r="M4" s="197" t="n">
        <v>68</v>
      </c>
      <c r="N4" s="196" t="n">
        <f aca="false">M4*D4/1000</f>
        <v>43.72</v>
      </c>
      <c r="O4" s="193"/>
      <c r="P4" s="196" t="n">
        <f aca="false">O4*D4/1000</f>
        <v>0</v>
      </c>
      <c r="Q4" s="193"/>
      <c r="R4" s="194" t="n">
        <f aca="false">D4*Q4/1000</f>
        <v>0</v>
      </c>
      <c r="S4" s="193" t="n">
        <v>62</v>
      </c>
      <c r="T4" s="194" t="n">
        <f aca="false">D4*S4/1000</f>
        <v>39.87</v>
      </c>
      <c r="U4" s="195" t="n">
        <v>80</v>
      </c>
      <c r="V4" s="194" t="n">
        <f aca="false">U4*D4/1000</f>
        <v>51.44</v>
      </c>
      <c r="W4" s="193" t="n">
        <v>64</v>
      </c>
      <c r="X4" s="194" t="n">
        <f aca="false">D4*W4/1000</f>
        <v>41.15</v>
      </c>
      <c r="Y4" s="198" t="n">
        <f aca="false">(E4+G4+I4+K4+M4+O4+Q4+S4+U4+W4)</f>
        <v>274</v>
      </c>
      <c r="Z4" s="194" t="n">
        <f aca="false">Y4*D4/1000</f>
        <v>176.18</v>
      </c>
      <c r="AA4" s="174" t="n">
        <f aca="false">Y4*4</f>
        <v>1096</v>
      </c>
    </row>
    <row r="5" customFormat="false" ht="15" hidden="false" customHeight="false" outlineLevel="0" collapsed="false">
      <c r="A5" s="189" t="n">
        <v>3</v>
      </c>
      <c r="B5" s="190" t="str">
        <f aca="false">'Меню янв-фев 2025'!P7</f>
        <v>Мясо птицы (1 категории), курица</v>
      </c>
      <c r="C5" s="191" t="str">
        <f aca="false">'Меню янв-фев 2025'!Q7</f>
        <v>кг</v>
      </c>
      <c r="D5" s="199" t="n">
        <f aca="false">'Меню янв-фев 2025'!R7</f>
        <v>295</v>
      </c>
      <c r="E5" s="193"/>
      <c r="F5" s="194" t="n">
        <f aca="false">E5*D5/1000</f>
        <v>0</v>
      </c>
      <c r="G5" s="193"/>
      <c r="H5" s="194" t="n">
        <f aca="false">G5*D5/1000</f>
        <v>0</v>
      </c>
      <c r="I5" s="195" t="n">
        <v>52</v>
      </c>
      <c r="J5" s="196" t="n">
        <f aca="false">I5*D5/1000</f>
        <v>15.34</v>
      </c>
      <c r="K5" s="195" t="n">
        <v>136</v>
      </c>
      <c r="L5" s="196" t="n">
        <f aca="false">K5*D5/1000</f>
        <v>40.12</v>
      </c>
      <c r="M5" s="197"/>
      <c r="N5" s="196" t="n">
        <f aca="false">M5*D5/1000</f>
        <v>0</v>
      </c>
      <c r="O5" s="193" t="n">
        <v>152</v>
      </c>
      <c r="P5" s="196" t="n">
        <f aca="false">O5*D5/1000</f>
        <v>44.84</v>
      </c>
      <c r="Q5" s="193"/>
      <c r="R5" s="194" t="n">
        <f aca="false">D5*Q5/1000</f>
        <v>0</v>
      </c>
      <c r="S5" s="193"/>
      <c r="T5" s="194" t="n">
        <f aca="false">D5*S5/1000</f>
        <v>0</v>
      </c>
      <c r="U5" s="195"/>
      <c r="V5" s="194" t="n">
        <f aca="false">U5*D5/1000</f>
        <v>0</v>
      </c>
      <c r="W5" s="193"/>
      <c r="X5" s="194" t="n">
        <f aca="false">D5*W5/1000</f>
        <v>0</v>
      </c>
      <c r="Y5" s="198" t="n">
        <f aca="false">(E5+G5+I5+K5+M5+O5+Q5+S5+U5+W5)</f>
        <v>340</v>
      </c>
      <c r="Z5" s="194" t="n">
        <f aca="false">Y5*D5/1000</f>
        <v>100.3</v>
      </c>
      <c r="AA5" s="174" t="n">
        <f aca="false">Y5*4</f>
        <v>1360</v>
      </c>
    </row>
    <row r="6" customFormat="false" ht="15" hidden="false" customHeight="false" outlineLevel="0" collapsed="false">
      <c r="A6" s="189" t="n">
        <v>4</v>
      </c>
      <c r="B6" s="190" t="n">
        <f aca="false">'Меню янв-фев 2025'!P8</f>
        <v>0</v>
      </c>
      <c r="C6" s="191" t="n">
        <f aca="false">'Меню янв-фев 2025'!Q8</f>
        <v>0</v>
      </c>
      <c r="D6" s="199" t="n">
        <f aca="false">'Меню янв-фев 2025'!R8</f>
        <v>0</v>
      </c>
      <c r="E6" s="193"/>
      <c r="F6" s="194" t="n">
        <f aca="false">E6*D6/1000</f>
        <v>0</v>
      </c>
      <c r="G6" s="193"/>
      <c r="H6" s="194" t="n">
        <f aca="false">G6*D6/1000</f>
        <v>0</v>
      </c>
      <c r="I6" s="195"/>
      <c r="J6" s="196" t="n">
        <f aca="false">I6*D6/1000</f>
        <v>0</v>
      </c>
      <c r="K6" s="195"/>
      <c r="L6" s="196" t="n">
        <f aca="false">K6*D6/1000</f>
        <v>0</v>
      </c>
      <c r="M6" s="197"/>
      <c r="N6" s="196" t="n">
        <f aca="false">M6*D6/1000</f>
        <v>0</v>
      </c>
      <c r="O6" s="193"/>
      <c r="P6" s="196" t="n">
        <f aca="false">O6*D6/1000</f>
        <v>0</v>
      </c>
      <c r="Q6" s="193"/>
      <c r="R6" s="194" t="n">
        <f aca="false">D6*Q6/1000</f>
        <v>0</v>
      </c>
      <c r="S6" s="193"/>
      <c r="T6" s="194" t="n">
        <f aca="false">D6*S6/1000</f>
        <v>0</v>
      </c>
      <c r="U6" s="195"/>
      <c r="V6" s="194" t="n">
        <f aca="false">U6*D6/1000</f>
        <v>0</v>
      </c>
      <c r="W6" s="193"/>
      <c r="X6" s="194" t="n">
        <f aca="false">D6*W6/1000</f>
        <v>0</v>
      </c>
      <c r="Y6" s="198" t="n">
        <f aca="false">(E6+G6+I6+K6+M6+O6+Q6+S6+U6+W6)</f>
        <v>0</v>
      </c>
      <c r="Z6" s="194" t="n">
        <f aca="false">Y6*D6/1000</f>
        <v>0</v>
      </c>
      <c r="AA6" s="174" t="n">
        <f aca="false">Y6*4</f>
        <v>0</v>
      </c>
    </row>
    <row r="7" customFormat="false" ht="15" hidden="false" customHeight="false" outlineLevel="0" collapsed="false">
      <c r="A7" s="189" t="n">
        <v>5</v>
      </c>
      <c r="B7" s="190" t="n">
        <f aca="false">'Меню янв-фев 2025'!P9</f>
        <v>0</v>
      </c>
      <c r="C7" s="191" t="n">
        <f aca="false">'Меню янв-фев 2025'!Q9</f>
        <v>0</v>
      </c>
      <c r="D7" s="199" t="n">
        <f aca="false">'Меню янв-фев 2025'!R9</f>
        <v>0</v>
      </c>
      <c r="E7" s="193"/>
      <c r="F7" s="194" t="n">
        <f aca="false">E7*D7/1000</f>
        <v>0</v>
      </c>
      <c r="G7" s="193"/>
      <c r="H7" s="194" t="n">
        <f aca="false">G7*D7/1000</f>
        <v>0</v>
      </c>
      <c r="I7" s="195"/>
      <c r="J7" s="196" t="n">
        <f aca="false">I7*D7/1000</f>
        <v>0</v>
      </c>
      <c r="K7" s="195"/>
      <c r="L7" s="196" t="n">
        <f aca="false">K7*D7/1000</f>
        <v>0</v>
      </c>
      <c r="M7" s="197"/>
      <c r="N7" s="196" t="n">
        <f aca="false">M7*D7/1000</f>
        <v>0</v>
      </c>
      <c r="O7" s="193"/>
      <c r="P7" s="196" t="n">
        <f aca="false">O7*D7/1000</f>
        <v>0</v>
      </c>
      <c r="Q7" s="193"/>
      <c r="R7" s="194" t="n">
        <f aca="false">D7*Q7/1000</f>
        <v>0</v>
      </c>
      <c r="S7" s="193"/>
      <c r="T7" s="194" t="n">
        <f aca="false">D7*S7/1000</f>
        <v>0</v>
      </c>
      <c r="U7" s="195"/>
      <c r="V7" s="194" t="n">
        <f aca="false">U7*D7/1000</f>
        <v>0</v>
      </c>
      <c r="W7" s="193"/>
      <c r="X7" s="194" t="n">
        <f aca="false">D7*W7/1000</f>
        <v>0</v>
      </c>
      <c r="Y7" s="198" t="n">
        <f aca="false">(E7+G7+I7+K7+M7+O7+Q7+S7+U7+W7)</f>
        <v>0</v>
      </c>
      <c r="Z7" s="194" t="n">
        <f aca="false">Y7*D7/1000</f>
        <v>0</v>
      </c>
      <c r="AA7" s="174" t="n">
        <f aca="false">Y7*4</f>
        <v>0</v>
      </c>
    </row>
    <row r="8" customFormat="false" ht="14.25" hidden="false" customHeight="true" outlineLevel="0" collapsed="false">
      <c r="A8" s="189" t="n">
        <v>6</v>
      </c>
      <c r="B8" s="190" t="str">
        <f aca="false">'Меню янв-фев 2025'!P10</f>
        <v>Молоко пастеризованное (2,5 %)</v>
      </c>
      <c r="C8" s="191" t="str">
        <f aca="false">'Меню янв-фев 2025'!Q10</f>
        <v>л</v>
      </c>
      <c r="D8" s="199" t="n">
        <f aca="false">'Меню янв-фев 2025'!R10</f>
        <v>75</v>
      </c>
      <c r="E8" s="193" t="n">
        <v>30</v>
      </c>
      <c r="F8" s="194" t="n">
        <f aca="false">E8*D8/1000</f>
        <v>2.25</v>
      </c>
      <c r="G8" s="193"/>
      <c r="H8" s="194" t="n">
        <f aca="false">G8*D8/1000</f>
        <v>0</v>
      </c>
      <c r="I8" s="195"/>
      <c r="J8" s="196" t="n">
        <f aca="false">I8*D8/1000</f>
        <v>0</v>
      </c>
      <c r="K8" s="195"/>
      <c r="L8" s="196" t="n">
        <f aca="false">K8*D8/1000</f>
        <v>0</v>
      </c>
      <c r="M8" s="197"/>
      <c r="N8" s="196" t="n">
        <f aca="false">M8*D8/1000</f>
        <v>0</v>
      </c>
      <c r="O8" s="193" t="n">
        <v>30</v>
      </c>
      <c r="P8" s="196" t="n">
        <f aca="false">O8*D8/1000</f>
        <v>2.25</v>
      </c>
      <c r="Q8" s="193" t="n">
        <v>80</v>
      </c>
      <c r="R8" s="194" t="n">
        <f aca="false">D8*Q8/1000</f>
        <v>6</v>
      </c>
      <c r="S8" s="193" t="n">
        <v>20</v>
      </c>
      <c r="T8" s="194" t="n">
        <f aca="false">D8*S8/1000</f>
        <v>1.5</v>
      </c>
      <c r="U8" s="195"/>
      <c r="V8" s="194" t="n">
        <f aca="false">U8*D8/1000</f>
        <v>0</v>
      </c>
      <c r="W8" s="193" t="n">
        <v>75</v>
      </c>
      <c r="X8" s="194" t="n">
        <f aca="false">D8*W8/1000</f>
        <v>5.63</v>
      </c>
      <c r="Y8" s="198" t="n">
        <f aca="false">(E8+G8+I8+K8+M8+O8+Q8+S8+U8+W8)</f>
        <v>235</v>
      </c>
      <c r="Z8" s="194" t="n">
        <f aca="false">Y8*D8/1000</f>
        <v>17.63</v>
      </c>
      <c r="AA8" s="174" t="n">
        <f aca="false">Y8*4</f>
        <v>940</v>
      </c>
    </row>
    <row r="9" customFormat="false" ht="15" hidden="false" customHeight="false" outlineLevel="0" collapsed="false">
      <c r="A9" s="189" t="n">
        <v>7</v>
      </c>
      <c r="B9" s="190" t="str">
        <f aca="false">'Меню янв-фев 2025'!P11</f>
        <v>Масло сливочное (72,5 %)</v>
      </c>
      <c r="C9" s="191" t="str">
        <f aca="false">'Меню янв-фев 2025'!Q11</f>
        <v>кг</v>
      </c>
      <c r="D9" s="199" t="n">
        <f aca="false">'Меню янв-фев 2025'!R11</f>
        <v>567</v>
      </c>
      <c r="E9" s="193" t="n">
        <v>6</v>
      </c>
      <c r="F9" s="194" t="n">
        <f aca="false">E9*D9/1000</f>
        <v>3.4</v>
      </c>
      <c r="G9" s="193" t="n">
        <f aca="false">8+10</f>
        <v>18</v>
      </c>
      <c r="H9" s="194" t="n">
        <f aca="false">G9*D9/1000</f>
        <v>10.21</v>
      </c>
      <c r="I9" s="195"/>
      <c r="J9" s="196" t="n">
        <f aca="false">I9*D9/1000</f>
        <v>0</v>
      </c>
      <c r="K9" s="195"/>
      <c r="L9" s="196" t="n">
        <f aca="false">K9*D9/1000</f>
        <v>0</v>
      </c>
      <c r="M9" s="197" t="n">
        <f aca="false">8+2</f>
        <v>10</v>
      </c>
      <c r="N9" s="196" t="n">
        <f aca="false">M9*D9/1000</f>
        <v>5.67</v>
      </c>
      <c r="O9" s="193" t="n">
        <v>5</v>
      </c>
      <c r="P9" s="196" t="n">
        <f aca="false">O9*D9/1000</f>
        <v>2.84</v>
      </c>
      <c r="Q9" s="193"/>
      <c r="R9" s="194" t="n">
        <f aca="false">D9*Q9/1000</f>
        <v>0</v>
      </c>
      <c r="S9" s="193" t="n">
        <f aca="false">1+6</f>
        <v>7</v>
      </c>
      <c r="T9" s="194" t="n">
        <f aca="false">D9*S9/1000</f>
        <v>3.97</v>
      </c>
      <c r="U9" s="195" t="n">
        <v>5</v>
      </c>
      <c r="V9" s="194" t="n">
        <f aca="false">U9*D9/1000</f>
        <v>2.84</v>
      </c>
      <c r="W9" s="193" t="n">
        <v>5</v>
      </c>
      <c r="X9" s="194" t="n">
        <f aca="false">D9*W9/1000</f>
        <v>2.84</v>
      </c>
      <c r="Y9" s="198" t="n">
        <f aca="false">(E9+G9+I9+K9+M9+O9+Q9+S9+U9+W9)</f>
        <v>56</v>
      </c>
      <c r="Z9" s="194" t="n">
        <f aca="false">Y9*D9/1000</f>
        <v>31.75</v>
      </c>
      <c r="AA9" s="174" t="n">
        <f aca="false">Y9*4</f>
        <v>224</v>
      </c>
    </row>
    <row r="10" customFormat="false" ht="15" hidden="false" customHeight="false" outlineLevel="0" collapsed="false">
      <c r="A10" s="189" t="n">
        <v>8</v>
      </c>
      <c r="B10" s="190" t="str">
        <f aca="false">'Меню янв-фев 2025'!P12</f>
        <v>Сметана (15 %)</v>
      </c>
      <c r="C10" s="191" t="str">
        <f aca="false">'Меню янв-фев 2025'!Q12</f>
        <v>кг</v>
      </c>
      <c r="D10" s="199" t="n">
        <f aca="false">'Меню янв-фев 2025'!R12</f>
        <v>200</v>
      </c>
      <c r="E10" s="193"/>
      <c r="F10" s="194" t="n">
        <f aca="false">E10*D10/1000</f>
        <v>0</v>
      </c>
      <c r="G10" s="193" t="n">
        <v>8</v>
      </c>
      <c r="H10" s="194" t="n">
        <f aca="false">G10*D10/1000</f>
        <v>1.6</v>
      </c>
      <c r="I10" s="195" t="n">
        <v>22</v>
      </c>
      <c r="J10" s="196" t="n">
        <f aca="false">I10*D10/1000</f>
        <v>4.4</v>
      </c>
      <c r="K10" s="195"/>
      <c r="L10" s="196" t="n">
        <f aca="false">K10*D10/1000</f>
        <v>0</v>
      </c>
      <c r="M10" s="197"/>
      <c r="N10" s="196" t="n">
        <f aca="false">M10*D10/1000</f>
        <v>0</v>
      </c>
      <c r="O10" s="193" t="n">
        <v>11</v>
      </c>
      <c r="P10" s="196" t="n">
        <f aca="false">O10*D10/1000</f>
        <v>2.2</v>
      </c>
      <c r="Q10" s="193"/>
      <c r="R10" s="194" t="n">
        <f aca="false">D10*Q10/1000</f>
        <v>0</v>
      </c>
      <c r="S10" s="193" t="n">
        <v>9</v>
      </c>
      <c r="T10" s="194" t="n">
        <f aca="false">D10*S10/1000</f>
        <v>1.8</v>
      </c>
      <c r="U10" s="195" t="n">
        <v>14</v>
      </c>
      <c r="V10" s="194" t="n">
        <f aca="false">U10*D10/1000</f>
        <v>2.8</v>
      </c>
      <c r="W10" s="193" t="n">
        <v>12</v>
      </c>
      <c r="X10" s="194" t="n">
        <f aca="false">D10*W10/1000</f>
        <v>2.4</v>
      </c>
      <c r="Y10" s="198" t="n">
        <f aca="false">(E10+G10+I10+K10+M10+O10+Q10+S10+U10+W10)</f>
        <v>76</v>
      </c>
      <c r="Z10" s="194" t="n">
        <f aca="false">Y10*D10/1000</f>
        <v>15.2</v>
      </c>
      <c r="AA10" s="174" t="n">
        <f aca="false">Y10*4</f>
        <v>304</v>
      </c>
    </row>
    <row r="11" customFormat="false" ht="15" hidden="false" customHeight="false" outlineLevel="0" collapsed="false">
      <c r="A11" s="189" t="n">
        <v>9</v>
      </c>
      <c r="B11" s="190" t="str">
        <f aca="false">'Меню янв-фев 2025'!P13</f>
        <v>Творог (5 %)</v>
      </c>
      <c r="C11" s="191" t="str">
        <f aca="false">'Меню янв-фев 2025'!Q13</f>
        <v>кг</v>
      </c>
      <c r="D11" s="199" t="n">
        <f aca="false">'Меню янв-фев 2025'!R13</f>
        <v>230</v>
      </c>
      <c r="E11" s="193"/>
      <c r="F11" s="194" t="n">
        <f aca="false">E11*D11/1000</f>
        <v>0</v>
      </c>
      <c r="G11" s="193" t="n">
        <v>169</v>
      </c>
      <c r="H11" s="194" t="n">
        <f aca="false">G11*D11/1000</f>
        <v>38.87</v>
      </c>
      <c r="I11" s="195"/>
      <c r="J11" s="196" t="n">
        <f aca="false">I11*D11/1000</f>
        <v>0</v>
      </c>
      <c r="K11" s="195"/>
      <c r="L11" s="196" t="n">
        <f aca="false">K11*D11/1000</f>
        <v>0</v>
      </c>
      <c r="M11" s="197"/>
      <c r="N11" s="196" t="n">
        <f aca="false">M11*D11/1000</f>
        <v>0</v>
      </c>
      <c r="O11" s="193"/>
      <c r="P11" s="196" t="n">
        <f aca="false">O11*D11/1000</f>
        <v>0</v>
      </c>
      <c r="Q11" s="193"/>
      <c r="R11" s="194" t="n">
        <f aca="false">D11*Q11/1000</f>
        <v>0</v>
      </c>
      <c r="S11" s="193"/>
      <c r="T11" s="194" t="n">
        <f aca="false">D11*S11/1000</f>
        <v>0</v>
      </c>
      <c r="U11" s="195"/>
      <c r="V11" s="194" t="n">
        <f aca="false">U11*D11/1000</f>
        <v>0</v>
      </c>
      <c r="W11" s="193"/>
      <c r="X11" s="194" t="n">
        <f aca="false">D11*W11/1000</f>
        <v>0</v>
      </c>
      <c r="Y11" s="198" t="n">
        <f aca="false">(E11+G11+I11+K11+M11+O11+Q11+S11+U11+W11)</f>
        <v>169</v>
      </c>
      <c r="Z11" s="194" t="n">
        <f aca="false">Y11*D11/1000</f>
        <v>38.87</v>
      </c>
      <c r="AA11" s="174" t="n">
        <f aca="false">Y11*4</f>
        <v>676</v>
      </c>
    </row>
    <row r="12" customFormat="false" ht="15" hidden="false" customHeight="false" outlineLevel="0" collapsed="false">
      <c r="A12" s="189" t="n">
        <v>10</v>
      </c>
      <c r="B12" s="190" t="str">
        <f aca="false">'Меню янв-фев 2025'!P18</f>
        <v>Сыр твердый (45 %)</v>
      </c>
      <c r="C12" s="191" t="str">
        <f aca="false">'Меню янв-фев 2025'!Q18</f>
        <v>кг</v>
      </c>
      <c r="D12" s="199" t="n">
        <f aca="false">'Меню янв-фев 2025'!R18</f>
        <v>593</v>
      </c>
      <c r="E12" s="193"/>
      <c r="F12" s="194" t="n">
        <f aca="false">E12*D12/1000</f>
        <v>0</v>
      </c>
      <c r="G12" s="193"/>
      <c r="H12" s="194" t="n">
        <f aca="false">G12*D12/1000</f>
        <v>0</v>
      </c>
      <c r="I12" s="195" t="n">
        <v>20</v>
      </c>
      <c r="J12" s="196" t="n">
        <f aca="false">I12*D12/1000</f>
        <v>11.86</v>
      </c>
      <c r="K12" s="195" t="n">
        <v>11</v>
      </c>
      <c r="L12" s="196" t="n">
        <f aca="false">K12*D12/1000</f>
        <v>6.52</v>
      </c>
      <c r="M12" s="197" t="n">
        <v>14</v>
      </c>
      <c r="N12" s="196" t="n">
        <f aca="false">M12*D12/1000</f>
        <v>8.3</v>
      </c>
      <c r="O12" s="193"/>
      <c r="P12" s="196" t="n">
        <f aca="false">O12*D12/1000</f>
        <v>0</v>
      </c>
      <c r="Q12" s="193" t="n">
        <v>16</v>
      </c>
      <c r="R12" s="194" t="n">
        <f aca="false">D12*Q12/1000</f>
        <v>9.49</v>
      </c>
      <c r="S12" s="193"/>
      <c r="T12" s="194" t="n">
        <f aca="false">D12*S12/1000</f>
        <v>0</v>
      </c>
      <c r="U12" s="195"/>
      <c r="V12" s="194" t="n">
        <f aca="false">U12*D12/1000</f>
        <v>0</v>
      </c>
      <c r="W12" s="193"/>
      <c r="X12" s="194" t="n">
        <f aca="false">D12*W12/1000</f>
        <v>0</v>
      </c>
      <c r="Y12" s="198" t="n">
        <f aca="false">(E12+G12+I12+K12+M12+O12+Q12+S12+U12+W12)</f>
        <v>61</v>
      </c>
      <c r="Z12" s="194" t="n">
        <f aca="false">Y12*D12/1000</f>
        <v>36.17</v>
      </c>
      <c r="AA12" s="174" t="n">
        <f aca="false">Y12*4</f>
        <v>244</v>
      </c>
    </row>
    <row r="13" customFormat="false" ht="30" hidden="false" customHeight="false" outlineLevel="0" collapsed="false">
      <c r="A13" s="189" t="n">
        <v>11</v>
      </c>
      <c r="B13" s="190" t="str">
        <f aca="false">'Меню янв-фев 2025'!P20</f>
        <v>Молоко сгущенное цельное с сахаром (8,5 %)</v>
      </c>
      <c r="C13" s="191" t="str">
        <f aca="false">'Меню янв-фев 2025'!Q20</f>
        <v>кг</v>
      </c>
      <c r="D13" s="199" t="n">
        <f aca="false">'Меню янв-фев 2025'!R20</f>
        <v>278</v>
      </c>
      <c r="E13" s="193"/>
      <c r="F13" s="194" t="n">
        <f aca="false">E13*D13/1000</f>
        <v>0</v>
      </c>
      <c r="G13" s="193" t="n">
        <v>30</v>
      </c>
      <c r="H13" s="194" t="n">
        <f aca="false">G13*D13/1000</f>
        <v>8.34</v>
      </c>
      <c r="I13" s="195"/>
      <c r="J13" s="196" t="n">
        <f aca="false">I13*D13/1000</f>
        <v>0</v>
      </c>
      <c r="K13" s="195"/>
      <c r="L13" s="196" t="n">
        <f aca="false">K13*D13/1000</f>
        <v>0</v>
      </c>
      <c r="M13" s="197"/>
      <c r="N13" s="196" t="n">
        <f aca="false">M13*D13/1000</f>
        <v>0</v>
      </c>
      <c r="O13" s="193"/>
      <c r="P13" s="196" t="n">
        <f aca="false">O13*D13/1000</f>
        <v>0</v>
      </c>
      <c r="Q13" s="193"/>
      <c r="R13" s="194" t="n">
        <f aca="false">D13*Q13/1000</f>
        <v>0</v>
      </c>
      <c r="S13" s="193"/>
      <c r="T13" s="194" t="n">
        <f aca="false">D13*S13/1000</f>
        <v>0</v>
      </c>
      <c r="U13" s="195"/>
      <c r="V13" s="194" t="n">
        <f aca="false">U13*D13/1000</f>
        <v>0</v>
      </c>
      <c r="W13" s="193"/>
      <c r="X13" s="194" t="n">
        <f aca="false">D13*W13/1000</f>
        <v>0</v>
      </c>
      <c r="Y13" s="198" t="n">
        <f aca="false">(E13+G13+I13+K13+M13+O13+Q13+S13+U13+W13)</f>
        <v>30</v>
      </c>
      <c r="Z13" s="194" t="n">
        <f aca="false">Y13*D13/1000</f>
        <v>8.34</v>
      </c>
      <c r="AA13" s="174" t="n">
        <f aca="false">Y13*4</f>
        <v>120</v>
      </c>
    </row>
    <row r="14" customFormat="false" ht="15" hidden="false" customHeight="false" outlineLevel="0" collapsed="false">
      <c r="A14" s="189" t="n">
        <v>12</v>
      </c>
      <c r="B14" s="190" t="str">
        <f aca="false">'Меню янв-фев 2025'!P21</f>
        <v>Картофель (1 сорт)</v>
      </c>
      <c r="C14" s="191" t="str">
        <f aca="false">'Меню янв-фев 2025'!Q21</f>
        <v>кг</v>
      </c>
      <c r="D14" s="199" t="n">
        <f aca="false">'Меню янв-фев 2025'!R21</f>
        <v>60</v>
      </c>
      <c r="E14" s="193" t="n">
        <v>163</v>
      </c>
      <c r="F14" s="194" t="n">
        <f aca="false">E14*D14/1000</f>
        <v>9.78</v>
      </c>
      <c r="G14" s="193"/>
      <c r="H14" s="194" t="n">
        <f aca="false">G14*D14/1000</f>
        <v>0</v>
      </c>
      <c r="I14" s="195"/>
      <c r="J14" s="196" t="n">
        <f aca="false">I14*D14/1000</f>
        <v>0</v>
      </c>
      <c r="K14" s="195"/>
      <c r="L14" s="196" t="n">
        <f aca="false">K14*D14/1000</f>
        <v>0</v>
      </c>
      <c r="M14" s="197"/>
      <c r="N14" s="196" t="n">
        <f aca="false">M14*D14/1000</f>
        <v>0</v>
      </c>
      <c r="O14" s="193"/>
      <c r="P14" s="196" t="n">
        <f aca="false">O14*D14/1000</f>
        <v>0</v>
      </c>
      <c r="Q14" s="193" t="n">
        <f aca="false">290+31</f>
        <v>321</v>
      </c>
      <c r="R14" s="194" t="n">
        <v>19.27</v>
      </c>
      <c r="S14" s="193"/>
      <c r="T14" s="194" t="n">
        <f aca="false">D14*S14/1000</f>
        <v>0</v>
      </c>
      <c r="U14" s="195"/>
      <c r="V14" s="194" t="n">
        <f aca="false">U14*D14/1000</f>
        <v>0</v>
      </c>
      <c r="W14" s="193"/>
      <c r="X14" s="194" t="n">
        <f aca="false">D14*W14/1000</f>
        <v>0</v>
      </c>
      <c r="Y14" s="198" t="n">
        <f aca="false">(E14+G14+I14+K14+M14+O14+Q14+S14+U14+W14)</f>
        <v>484</v>
      </c>
      <c r="Z14" s="194" t="n">
        <f aca="false">Y14*D14/1000</f>
        <v>29.04</v>
      </c>
      <c r="AA14" s="174" t="n">
        <f aca="false">Y14*4</f>
        <v>1936</v>
      </c>
    </row>
    <row r="15" customFormat="false" ht="15" hidden="false" customHeight="false" outlineLevel="0" collapsed="false">
      <c r="A15" s="189" t="n">
        <v>13</v>
      </c>
      <c r="B15" s="190" t="str">
        <f aca="false">'Меню янв-фев 2025'!P22</f>
        <v>Капуста белокачанная (1 сорт)</v>
      </c>
      <c r="C15" s="191" t="str">
        <f aca="false">'Меню янв-фев 2025'!Q22</f>
        <v>кг</v>
      </c>
      <c r="D15" s="199" t="n">
        <f aca="false">'Меню янв-фев 2025'!R22</f>
        <v>47</v>
      </c>
      <c r="E15" s="193" t="n">
        <v>82</v>
      </c>
      <c r="F15" s="194" t="n">
        <f aca="false">E15*D15/1000</f>
        <v>3.85</v>
      </c>
      <c r="G15" s="193"/>
      <c r="H15" s="194" t="n">
        <f aca="false">G15*D15/1000</f>
        <v>0</v>
      </c>
      <c r="I15" s="195"/>
      <c r="J15" s="196" t="n">
        <f aca="false">I15*D15/1000</f>
        <v>0</v>
      </c>
      <c r="K15" s="195"/>
      <c r="L15" s="196" t="n">
        <f aca="false">K15*D15/1000</f>
        <v>0</v>
      </c>
      <c r="M15" s="197"/>
      <c r="N15" s="196" t="n">
        <f aca="false">M15*D15/1000</f>
        <v>0</v>
      </c>
      <c r="O15" s="193"/>
      <c r="P15" s="196" t="n">
        <f aca="false">O15*D15/1000</f>
        <v>0</v>
      </c>
      <c r="Q15" s="193"/>
      <c r="R15" s="194" t="n">
        <f aca="false">D15*Q15/1000</f>
        <v>0</v>
      </c>
      <c r="S15" s="193"/>
      <c r="T15" s="194" t="n">
        <f aca="false">D15*S15/1000</f>
        <v>0</v>
      </c>
      <c r="U15" s="195"/>
      <c r="V15" s="194" t="n">
        <f aca="false">U15*D15/1000</f>
        <v>0</v>
      </c>
      <c r="W15" s="193" t="n">
        <v>41</v>
      </c>
      <c r="X15" s="194" t="n">
        <f aca="false">D15*W15/1000</f>
        <v>1.93</v>
      </c>
      <c r="Y15" s="198" t="n">
        <f aca="false">(E15+G15+I15+K15+M15+O15+Q15+S15+U15+W15)</f>
        <v>123</v>
      </c>
      <c r="Z15" s="194" t="n">
        <f aca="false">Y15*D15/1000</f>
        <v>5.78</v>
      </c>
      <c r="AA15" s="174" t="n">
        <f aca="false">Y15*4</f>
        <v>492</v>
      </c>
    </row>
    <row r="16" customFormat="false" ht="15" hidden="false" customHeight="false" outlineLevel="0" collapsed="false">
      <c r="A16" s="189" t="n">
        <v>14</v>
      </c>
      <c r="B16" s="190" t="str">
        <f aca="false">'Меню янв-фев 2025'!P23</f>
        <v>Лук репчатый (1 сорт)</v>
      </c>
      <c r="C16" s="191" t="str">
        <f aca="false">'Меню янв-фев 2025'!Q23</f>
        <v>кг</v>
      </c>
      <c r="D16" s="199" t="n">
        <f aca="false">'Меню янв-фев 2025'!R23</f>
        <v>50</v>
      </c>
      <c r="E16" s="193" t="n">
        <v>20</v>
      </c>
      <c r="F16" s="194" t="n">
        <f aca="false">E16*D16/1000</f>
        <v>1</v>
      </c>
      <c r="G16" s="193"/>
      <c r="H16" s="194" t="n">
        <f aca="false">G16*D16/1000</f>
        <v>0</v>
      </c>
      <c r="I16" s="195"/>
      <c r="J16" s="196" t="n">
        <f aca="false">I16*D16/1000</f>
        <v>0</v>
      </c>
      <c r="K16" s="195" t="n">
        <v>13</v>
      </c>
      <c r="L16" s="196" t="n">
        <f aca="false">K16*D16/1000</f>
        <v>0.65</v>
      </c>
      <c r="M16" s="197" t="n">
        <f aca="false">16+4</f>
        <v>20</v>
      </c>
      <c r="N16" s="196" t="n">
        <f aca="false">M16*D16/1000</f>
        <v>1</v>
      </c>
      <c r="O16" s="193"/>
      <c r="P16" s="196" t="n">
        <f aca="false">O16*D16/1000</f>
        <v>0</v>
      </c>
      <c r="Q16" s="193" t="n">
        <f aca="false">21+14</f>
        <v>35</v>
      </c>
      <c r="R16" s="194" t="n">
        <f aca="false">D16*Q16/1000</f>
        <v>1.75</v>
      </c>
      <c r="S16" s="193" t="n">
        <f aca="false">7+2</f>
        <v>9</v>
      </c>
      <c r="T16" s="194" t="n">
        <f aca="false">D16*S16/1000</f>
        <v>0.45</v>
      </c>
      <c r="U16" s="195" t="n">
        <v>31</v>
      </c>
      <c r="V16" s="194" t="n">
        <f aca="false">U16*D16/1000</f>
        <v>1.55</v>
      </c>
      <c r="W16" s="193" t="n">
        <f aca="false">12+10</f>
        <v>22</v>
      </c>
      <c r="X16" s="194" t="n">
        <f aca="false">D16*W16/1000</f>
        <v>1.1</v>
      </c>
      <c r="Y16" s="198" t="n">
        <f aca="false">(E16+G16+I16+K16+M16+O16+Q16+S16+U16+W16)</f>
        <v>150</v>
      </c>
      <c r="Z16" s="194" t="n">
        <f aca="false">Y16*D16/1000</f>
        <v>7.5</v>
      </c>
      <c r="AA16" s="174" t="n">
        <f aca="false">Y16*4</f>
        <v>600</v>
      </c>
    </row>
    <row r="17" customFormat="false" ht="15" hidden="false" customHeight="false" outlineLevel="0" collapsed="false">
      <c r="A17" s="189" t="n">
        <v>15</v>
      </c>
      <c r="B17" s="190" t="str">
        <f aca="false">'Меню янв-фев 2025'!P24</f>
        <v>Морковь (1 сорт)</v>
      </c>
      <c r="C17" s="191" t="str">
        <f aca="false">'Меню янв-фев 2025'!Q24</f>
        <v>кг</v>
      </c>
      <c r="D17" s="199" t="n">
        <f aca="false">'Меню янв-фев 2025'!R24</f>
        <v>60</v>
      </c>
      <c r="E17" s="193" t="n">
        <v>20</v>
      </c>
      <c r="F17" s="194" t="n">
        <f aca="false">E17*D17/1000</f>
        <v>1.2</v>
      </c>
      <c r="G17" s="193"/>
      <c r="H17" s="194" t="n">
        <f aca="false">G17*D17/1000</f>
        <v>0</v>
      </c>
      <c r="I17" s="195"/>
      <c r="J17" s="196" t="n">
        <f aca="false">I17*D17/1000</f>
        <v>0</v>
      </c>
      <c r="K17" s="195" t="n">
        <v>18</v>
      </c>
      <c r="L17" s="196" t="n">
        <f aca="false">K17*D17/1000</f>
        <v>1.08</v>
      </c>
      <c r="M17" s="197" t="n">
        <v>5</v>
      </c>
      <c r="N17" s="196" t="n">
        <f aca="false">M17*D17/1000</f>
        <v>0.3</v>
      </c>
      <c r="O17" s="193"/>
      <c r="P17" s="196" t="n">
        <f aca="false">O17*D17/1000</f>
        <v>0</v>
      </c>
      <c r="Q17" s="193" t="n">
        <v>12</v>
      </c>
      <c r="R17" s="194" t="n">
        <f aca="false">D17*Q17/1000</f>
        <v>0.72</v>
      </c>
      <c r="S17" s="193" t="n">
        <v>4</v>
      </c>
      <c r="T17" s="194" t="n">
        <f aca="false">D17*S17/1000</f>
        <v>0.24</v>
      </c>
      <c r="U17" s="195"/>
      <c r="V17" s="194" t="n">
        <f aca="false">U17*D17/1000</f>
        <v>0</v>
      </c>
      <c r="W17" s="193" t="n">
        <v>10</v>
      </c>
      <c r="X17" s="194" t="n">
        <f aca="false">D17*W17/1000</f>
        <v>0.6</v>
      </c>
      <c r="Y17" s="198" t="n">
        <f aca="false">(E17+G17+I17+K17+M17+O17+Q17+S17+U17+W17)</f>
        <v>69</v>
      </c>
      <c r="Z17" s="194" t="n">
        <f aca="false">Y17*D17/1000</f>
        <v>4.14</v>
      </c>
      <c r="AA17" s="174" t="n">
        <f aca="false">Y17*4</f>
        <v>276</v>
      </c>
    </row>
    <row r="18" customFormat="false" ht="15" hidden="false" customHeight="false" outlineLevel="0" collapsed="false">
      <c r="A18" s="189" t="n">
        <v>16</v>
      </c>
      <c r="B18" s="190" t="str">
        <f aca="false">'Меню янв-фев 2025'!P25</f>
        <v>Свекла (1 сорт)</v>
      </c>
      <c r="C18" s="191" t="str">
        <f aca="false">'Меню янв-фев 2025'!Q25</f>
        <v>кг</v>
      </c>
      <c r="D18" s="199" t="n">
        <f aca="false">'Меню янв-фев 2025'!R25</f>
        <v>52</v>
      </c>
      <c r="E18" s="193"/>
      <c r="F18" s="194" t="n">
        <f aca="false">E18*D18/1000</f>
        <v>0</v>
      </c>
      <c r="G18" s="193"/>
      <c r="H18" s="194" t="n">
        <f aca="false">G18*D18/1000</f>
        <v>0</v>
      </c>
      <c r="I18" s="195"/>
      <c r="J18" s="196" t="n">
        <f aca="false">I18*D18/1000</f>
        <v>0</v>
      </c>
      <c r="K18" s="195" t="n">
        <v>92</v>
      </c>
      <c r="L18" s="196" t="n">
        <f aca="false">K18*D18/1000</f>
        <v>4.78</v>
      </c>
      <c r="M18" s="197"/>
      <c r="N18" s="196" t="n">
        <f aca="false">M18*D18/1000</f>
        <v>0</v>
      </c>
      <c r="O18" s="193"/>
      <c r="P18" s="196" t="n">
        <f aca="false">O18*D18/1000</f>
        <v>0</v>
      </c>
      <c r="Q18" s="193" t="n">
        <v>22</v>
      </c>
      <c r="R18" s="194" t="n">
        <f aca="false">D18*Q18/1000</f>
        <v>1.14</v>
      </c>
      <c r="S18" s="193" t="n">
        <v>98</v>
      </c>
      <c r="T18" s="194" t="n">
        <f aca="false">D18*S18/1000</f>
        <v>5.1</v>
      </c>
      <c r="U18" s="195"/>
      <c r="V18" s="194" t="n">
        <f aca="false">U18*D18/1000</f>
        <v>0</v>
      </c>
      <c r="W18" s="193"/>
      <c r="X18" s="194" t="n">
        <f aca="false">D18*W18/1000</f>
        <v>0</v>
      </c>
      <c r="Y18" s="198" t="n">
        <f aca="false">(E18+G18+I18+K18+M18+O18+Q18+S18+U18+W18)</f>
        <v>212</v>
      </c>
      <c r="Z18" s="194" t="n">
        <f aca="false">Y18*D18/1000</f>
        <v>11.02</v>
      </c>
      <c r="AA18" s="174" t="n">
        <f aca="false">Y18*4</f>
        <v>848</v>
      </c>
    </row>
    <row r="19" customFormat="false" ht="30" hidden="false" customHeight="false" outlineLevel="0" collapsed="false">
      <c r="A19" s="189" t="n">
        <v>17</v>
      </c>
      <c r="B19" s="190" t="str">
        <f aca="false">'Меню янв-фев 2025'!P26</f>
        <v>Огурцы консервированные без уксуса (1 с)</v>
      </c>
      <c r="C19" s="191" t="str">
        <f aca="false">'Меню янв-фев 2025'!Q26</f>
        <v>кг</v>
      </c>
      <c r="D19" s="199" t="n">
        <f aca="false">'Меню янв-фев 2025'!R26</f>
        <v>80</v>
      </c>
      <c r="E19" s="193"/>
      <c r="F19" s="194" t="n">
        <f aca="false">E19*D19/1000</f>
        <v>0</v>
      </c>
      <c r="G19" s="193"/>
      <c r="H19" s="194" t="n">
        <f aca="false">G19*D19/1000</f>
        <v>0</v>
      </c>
      <c r="I19" s="195"/>
      <c r="J19" s="196" t="n">
        <f aca="false">I19*D19/1000</f>
        <v>0</v>
      </c>
      <c r="K19" s="195"/>
      <c r="L19" s="196" t="n">
        <f aca="false">K19*D19/1000</f>
        <v>0</v>
      </c>
      <c r="M19" s="197"/>
      <c r="N19" s="196" t="n">
        <f aca="false">M19*D19/1000</f>
        <v>0</v>
      </c>
      <c r="O19" s="193"/>
      <c r="P19" s="196" t="n">
        <f aca="false">O19*D19/1000</f>
        <v>0</v>
      </c>
      <c r="Q19" s="193" t="n">
        <v>27</v>
      </c>
      <c r="R19" s="194" t="n">
        <f aca="false">D19*Q19/1000</f>
        <v>2.16</v>
      </c>
      <c r="S19" s="193"/>
      <c r="T19" s="194" t="n">
        <f aca="false">D19*S19/1000</f>
        <v>0</v>
      </c>
      <c r="U19" s="195"/>
      <c r="V19" s="194" t="n">
        <f aca="false">U19*D19/1000</f>
        <v>0</v>
      </c>
      <c r="W19" s="193"/>
      <c r="X19" s="194" t="n">
        <f aca="false">D19*W19/1000</f>
        <v>0</v>
      </c>
      <c r="Y19" s="198" t="n">
        <f aca="false">(E19+G19+I19+K19+M19+O19+Q19+S19+U19+W19)</f>
        <v>27</v>
      </c>
      <c r="Z19" s="194" t="n">
        <f aca="false">Y19*D19/1000</f>
        <v>2.16</v>
      </c>
      <c r="AA19" s="174" t="n">
        <f aca="false">Y19*4</f>
        <v>108</v>
      </c>
    </row>
    <row r="20" customFormat="false" ht="15" hidden="false" customHeight="false" outlineLevel="0" collapsed="false">
      <c r="A20" s="189" t="n">
        <v>18</v>
      </c>
      <c r="B20" s="190" t="str">
        <f aca="false">'Меню янв-фев 2025'!P27</f>
        <v>Икра кабачковая для дет.питания</v>
      </c>
      <c r="C20" s="191" t="str">
        <f aca="false">'Меню янв-фев 2025'!Q27</f>
        <v>кг</v>
      </c>
      <c r="D20" s="199" t="n">
        <f aca="false">'Меню янв-фев 2025'!R27</f>
        <v>132</v>
      </c>
      <c r="E20" s="193"/>
      <c r="F20" s="194" t="n">
        <f aca="false">E20*D20/1000</f>
        <v>0</v>
      </c>
      <c r="G20" s="193"/>
      <c r="H20" s="194" t="n">
        <f aca="false">G20*D20/1000</f>
        <v>0</v>
      </c>
      <c r="I20" s="195" t="n">
        <v>80</v>
      </c>
      <c r="J20" s="196" t="n">
        <f aca="false">I20*D20/1000</f>
        <v>10.56</v>
      </c>
      <c r="K20" s="195"/>
      <c r="L20" s="196" t="n">
        <f aca="false">K20*D20/1000</f>
        <v>0</v>
      </c>
      <c r="M20" s="197"/>
      <c r="N20" s="196" t="n">
        <f aca="false">M20*D20/1000</f>
        <v>0</v>
      </c>
      <c r="O20" s="193"/>
      <c r="P20" s="196" t="n">
        <f aca="false">O20*D20/1000</f>
        <v>0</v>
      </c>
      <c r="Q20" s="193"/>
      <c r="R20" s="194" t="n">
        <f aca="false">D20*Q20/1000</f>
        <v>0</v>
      </c>
      <c r="S20" s="193"/>
      <c r="T20" s="194" t="n">
        <f aca="false">D20*S20/1000</f>
        <v>0</v>
      </c>
      <c r="U20" s="195"/>
      <c r="V20" s="194" t="n">
        <f aca="false">U20*D20/1000</f>
        <v>0</v>
      </c>
      <c r="W20" s="193"/>
      <c r="X20" s="194" t="n">
        <f aca="false">D20*W20/1000</f>
        <v>0</v>
      </c>
      <c r="Y20" s="198" t="n">
        <f aca="false">(E20+G20+I20+K20+M20+O20+Q20+S20+U20+W20)</f>
        <v>80</v>
      </c>
      <c r="Z20" s="194" t="n">
        <f aca="false">Y20*D20/1000</f>
        <v>10.56</v>
      </c>
      <c r="AA20" s="174" t="n">
        <f aca="false">Y20*4</f>
        <v>320</v>
      </c>
    </row>
    <row r="21" customFormat="false" ht="15" hidden="false" customHeight="false" outlineLevel="0" collapsed="false">
      <c r="A21" s="189" t="n">
        <v>19</v>
      </c>
      <c r="B21" s="190" t="str">
        <f aca="false">'Меню янв-фев 2025'!P28</f>
        <v>Горошек зеленый (сорт салатный)</v>
      </c>
      <c r="C21" s="191" t="str">
        <f aca="false">'Меню янв-фев 2025'!Q28</f>
        <v>кг</v>
      </c>
      <c r="D21" s="199" t="n">
        <f aca="false">'Меню янв-фев 2025'!R28</f>
        <v>131</v>
      </c>
      <c r="E21" s="193" t="n">
        <v>28</v>
      </c>
      <c r="F21" s="194" t="n">
        <f aca="false">E21*D21/1000</f>
        <v>3.67</v>
      </c>
      <c r="G21" s="193"/>
      <c r="H21" s="194" t="n">
        <f aca="false">G21*D21/1000</f>
        <v>0</v>
      </c>
      <c r="I21" s="195"/>
      <c r="J21" s="196" t="n">
        <f aca="false">I21*D21/1000</f>
        <v>0</v>
      </c>
      <c r="K21" s="195"/>
      <c r="L21" s="196" t="n">
        <f aca="false">K21*D21/1000</f>
        <v>0</v>
      </c>
      <c r="M21" s="197"/>
      <c r="N21" s="196" t="n">
        <f aca="false">M21*D21/1000</f>
        <v>0</v>
      </c>
      <c r="O21" s="193"/>
      <c r="P21" s="196" t="n">
        <f aca="false">O21*D21/1000</f>
        <v>0</v>
      </c>
      <c r="Q21" s="193" t="n">
        <v>22</v>
      </c>
      <c r="R21" s="194" t="n">
        <f aca="false">D21*Q21/1000</f>
        <v>2.88</v>
      </c>
      <c r="S21" s="193"/>
      <c r="T21" s="194" t="n">
        <f aca="false">D21*S21/1000</f>
        <v>0</v>
      </c>
      <c r="U21" s="195"/>
      <c r="V21" s="194" t="n">
        <f aca="false">U21*D21/1000</f>
        <v>0</v>
      </c>
      <c r="W21" s="193"/>
      <c r="X21" s="194" t="n">
        <f aca="false">D21*W21/1000</f>
        <v>0</v>
      </c>
      <c r="Y21" s="198" t="n">
        <f aca="false">(E21+G21+I21+K21+M21+O21+Q21+S21+U21+W21)</f>
        <v>50</v>
      </c>
      <c r="Z21" s="194" t="n">
        <f aca="false">Y21*D21/1000</f>
        <v>6.55</v>
      </c>
      <c r="AA21" s="174" t="n">
        <f aca="false">Y21*4</f>
        <v>200</v>
      </c>
    </row>
    <row r="22" customFormat="false" ht="30" hidden="false" customHeight="false" outlineLevel="0" collapsed="false">
      <c r="A22" s="189" t="n">
        <v>20</v>
      </c>
      <c r="B22" s="190" t="str">
        <f aca="false">'Меню янв-фев 2025'!P29</f>
        <v>Томатная паста с содержанием с/в (25-30 %)</v>
      </c>
      <c r="C22" s="191" t="str">
        <f aca="false">'Меню янв-фев 2025'!Q29</f>
        <v>кг</v>
      </c>
      <c r="D22" s="199" t="n">
        <f aca="false">'Меню янв-фев 2025'!R29</f>
        <v>145</v>
      </c>
      <c r="E22" s="193"/>
      <c r="F22" s="194" t="n">
        <f aca="false">E22*D22/1000</f>
        <v>0</v>
      </c>
      <c r="G22" s="193"/>
      <c r="H22" s="194" t="n">
        <f aca="false">G22*D22/1000</f>
        <v>0</v>
      </c>
      <c r="I22" s="195" t="n">
        <v>7</v>
      </c>
      <c r="J22" s="196" t="n">
        <f aca="false">I22*D22/1000</f>
        <v>1.02</v>
      </c>
      <c r="K22" s="195" t="n">
        <v>3</v>
      </c>
      <c r="L22" s="196" t="n">
        <f aca="false">K22*D22/1000</f>
        <v>0.44</v>
      </c>
      <c r="M22" s="197" t="n">
        <v>2</v>
      </c>
      <c r="N22" s="196" t="n">
        <f aca="false">M22*D22/1000</f>
        <v>0.29</v>
      </c>
      <c r="O22" s="193"/>
      <c r="P22" s="196" t="n">
        <f aca="false">O22*D22/1000</f>
        <v>0</v>
      </c>
      <c r="Q22" s="193"/>
      <c r="R22" s="194" t="n">
        <f aca="false">D22*Q22/1000</f>
        <v>0</v>
      </c>
      <c r="S22" s="193" t="n">
        <v>1</v>
      </c>
      <c r="T22" s="194" t="n">
        <f aca="false">D22*S22/1000</f>
        <v>0.15</v>
      </c>
      <c r="U22" s="195"/>
      <c r="V22" s="194" t="n">
        <f aca="false">U22*D22/1000</f>
        <v>0</v>
      </c>
      <c r="W22" s="193" t="n">
        <v>5</v>
      </c>
      <c r="X22" s="194" t="n">
        <f aca="false">D22*W22/1000</f>
        <v>0.73</v>
      </c>
      <c r="Y22" s="198" t="n">
        <f aca="false">(E22+G22+I22+K22+M22+O22+Q22+S22+U22+W22)</f>
        <v>18</v>
      </c>
      <c r="Z22" s="194" t="n">
        <f aca="false">Y22*D22/1000</f>
        <v>2.61</v>
      </c>
      <c r="AA22" s="174" t="n">
        <f aca="false">Y22*4</f>
        <v>72</v>
      </c>
    </row>
    <row r="23" customFormat="false" ht="15" hidden="false" customHeight="false" outlineLevel="0" collapsed="false">
      <c r="A23" s="189" t="n">
        <v>21</v>
      </c>
      <c r="B23" s="190" t="str">
        <f aca="false">'Меню янв-фев 2025'!P30</f>
        <v>Яблоки свежие (1 сорт)</v>
      </c>
      <c r="C23" s="191" t="str">
        <f aca="false">'Меню янв-фев 2025'!Q30</f>
        <v>кг</v>
      </c>
      <c r="D23" s="199" t="n">
        <f aca="false">'Меню янв-фев 2025'!R30</f>
        <v>110</v>
      </c>
      <c r="E23" s="193"/>
      <c r="F23" s="194" t="n">
        <f aca="false">E23*D23/1000</f>
        <v>0</v>
      </c>
      <c r="G23" s="193"/>
      <c r="H23" s="194" t="n">
        <f aca="false">G23*D23/1000</f>
        <v>0</v>
      </c>
      <c r="I23" s="195"/>
      <c r="J23" s="196" t="n">
        <f aca="false">I23*D23/1000</f>
        <v>0</v>
      </c>
      <c r="K23" s="195"/>
      <c r="L23" s="196" t="n">
        <f aca="false">K23*D23/1000</f>
        <v>0</v>
      </c>
      <c r="M23" s="197"/>
      <c r="N23" s="196" t="n">
        <f aca="false">M23*D23/1000</f>
        <v>0</v>
      </c>
      <c r="O23" s="193"/>
      <c r="P23" s="196" t="n">
        <f aca="false">O23*D23/1000</f>
        <v>0</v>
      </c>
      <c r="Q23" s="193"/>
      <c r="R23" s="194" t="n">
        <f aca="false">D23*Q23/1000</f>
        <v>0</v>
      </c>
      <c r="S23" s="193"/>
      <c r="T23" s="194" t="n">
        <f aca="false">D23*S23/1000</f>
        <v>0</v>
      </c>
      <c r="U23" s="195"/>
      <c r="V23" s="194" t="n">
        <f aca="false">U23*D23/1000</f>
        <v>0</v>
      </c>
      <c r="W23" s="193"/>
      <c r="X23" s="194" t="n">
        <f aca="false">D23*W23/1000</f>
        <v>0</v>
      </c>
      <c r="Y23" s="198" t="n">
        <f aca="false">(E23+G23+I23+K23+M23+O23+Q23+S23+U23+W23)</f>
        <v>0</v>
      </c>
      <c r="Z23" s="194" t="n">
        <f aca="false">Y23*D23/1000</f>
        <v>0</v>
      </c>
      <c r="AA23" s="174" t="n">
        <f aca="false">Y23*4</f>
        <v>0</v>
      </c>
    </row>
    <row r="24" customFormat="false" ht="15" hidden="false" customHeight="false" outlineLevel="0" collapsed="false">
      <c r="A24" s="189" t="n">
        <v>22</v>
      </c>
      <c r="B24" s="190" t="str">
        <f aca="false">'Меню янв-фев 2025'!P32</f>
        <v>Бананы свежие (1 сорт)</v>
      </c>
      <c r="C24" s="191" t="str">
        <f aca="false">'Меню янв-фев 2025'!Q32</f>
        <v>кг</v>
      </c>
      <c r="D24" s="199" t="n">
        <f aca="false">'Меню янв-фев 2025'!R32</f>
        <v>180</v>
      </c>
      <c r="E24" s="193"/>
      <c r="F24" s="194" t="n">
        <f aca="false">E24*D24/1000</f>
        <v>0</v>
      </c>
      <c r="G24" s="193"/>
      <c r="H24" s="194" t="n">
        <f aca="false">G24*D24/1000</f>
        <v>0</v>
      </c>
      <c r="I24" s="195"/>
      <c r="J24" s="196" t="n">
        <f aca="false">I24*D24/1000</f>
        <v>0</v>
      </c>
      <c r="K24" s="195"/>
      <c r="L24" s="196" t="n">
        <f aca="false">K24*D24/1000</f>
        <v>0</v>
      </c>
      <c r="M24" s="197"/>
      <c r="N24" s="196" t="n">
        <f aca="false">M24*D24/1000</f>
        <v>0</v>
      </c>
      <c r="O24" s="193"/>
      <c r="P24" s="196" t="n">
        <f aca="false">O24*D24/1000</f>
        <v>0</v>
      </c>
      <c r="Q24" s="193"/>
      <c r="R24" s="194" t="n">
        <f aca="false">D24*Q24/1000</f>
        <v>0</v>
      </c>
      <c r="S24" s="193"/>
      <c r="T24" s="194" t="n">
        <f aca="false">D24*S24/1000</f>
        <v>0</v>
      </c>
      <c r="U24" s="195"/>
      <c r="V24" s="194" t="n">
        <f aca="false">U24*D24/1000</f>
        <v>0</v>
      </c>
      <c r="W24" s="193"/>
      <c r="X24" s="194" t="n">
        <f aca="false">D24*W24/1000</f>
        <v>0</v>
      </c>
      <c r="Y24" s="198" t="n">
        <f aca="false">(E24+G24+I24+K24+M24+O24+Q24+S24+U24+W24)</f>
        <v>0</v>
      </c>
      <c r="Z24" s="194" t="n">
        <f aca="false">Y24*D24/1000</f>
        <v>0</v>
      </c>
      <c r="AA24" s="174" t="n">
        <f aca="false">Y24*4</f>
        <v>0</v>
      </c>
    </row>
    <row r="25" customFormat="false" ht="15" hidden="false" customHeight="false" outlineLevel="0" collapsed="false">
      <c r="A25" s="189" t="n">
        <v>23</v>
      </c>
      <c r="B25" s="190" t="str">
        <f aca="false">'Меню янв-фев 2025'!P33</f>
        <v>Сухофрукты ассорти</v>
      </c>
      <c r="C25" s="191" t="str">
        <f aca="false">'Меню янв-фев 2025'!Q33</f>
        <v>кг</v>
      </c>
      <c r="D25" s="199" t="n">
        <f aca="false">'Меню янв-фев 2025'!R33</f>
        <v>148</v>
      </c>
      <c r="E25" s="193"/>
      <c r="F25" s="194" t="n">
        <f aca="false">E25*D25/1000</f>
        <v>0</v>
      </c>
      <c r="G25" s="193"/>
      <c r="H25" s="194" t="n">
        <f aca="false">G25*D25/1000</f>
        <v>0</v>
      </c>
      <c r="I25" s="195"/>
      <c r="J25" s="196" t="n">
        <f aca="false">I25*D25/1000</f>
        <v>0</v>
      </c>
      <c r="K25" s="195"/>
      <c r="L25" s="196" t="n">
        <f aca="false">K25*D25/1000</f>
        <v>0</v>
      </c>
      <c r="M25" s="197"/>
      <c r="N25" s="196" t="n">
        <f aca="false">M25*D25/1000</f>
        <v>0</v>
      </c>
      <c r="O25" s="193"/>
      <c r="P25" s="196" t="n">
        <f aca="false">O25*D25/1000</f>
        <v>0</v>
      </c>
      <c r="Q25" s="193"/>
      <c r="R25" s="194" t="n">
        <f aca="false">D25*Q25/1000</f>
        <v>0</v>
      </c>
      <c r="S25" s="193"/>
      <c r="T25" s="194" t="n">
        <f aca="false">D25*S25/1000</f>
        <v>0</v>
      </c>
      <c r="U25" s="195"/>
      <c r="V25" s="194" t="n">
        <f aca="false">U25*D25/1000</f>
        <v>0</v>
      </c>
      <c r="W25" s="193"/>
      <c r="X25" s="194" t="n">
        <f aca="false">D25*W25/1000</f>
        <v>0</v>
      </c>
      <c r="Y25" s="198" t="n">
        <f aca="false">(E25+G25+I25+K25+M25+O25+Q25+S25+U25+W25)</f>
        <v>0</v>
      </c>
      <c r="Z25" s="194" t="n">
        <f aca="false">Y25*D25/1000</f>
        <v>0</v>
      </c>
      <c r="AA25" s="174" t="n">
        <f aca="false">Y25*4</f>
        <v>0</v>
      </c>
    </row>
    <row r="26" customFormat="false" ht="15" hidden="false" customHeight="false" outlineLevel="0" collapsed="false">
      <c r="A26" s="189" t="n">
        <v>24</v>
      </c>
      <c r="B26" s="190" t="str">
        <f aca="false">'Меню янв-фев 2025'!P36</f>
        <v>Изюм</v>
      </c>
      <c r="C26" s="191" t="str">
        <f aca="false">'Меню янв-фев 2025'!Q36</f>
        <v>кг</v>
      </c>
      <c r="D26" s="199" t="n">
        <f aca="false">'Меню янв-фев 2025'!R36</f>
        <v>307</v>
      </c>
      <c r="E26" s="193"/>
      <c r="F26" s="194" t="n">
        <f aca="false">E26*D26/1000</f>
        <v>0</v>
      </c>
      <c r="G26" s="193"/>
      <c r="H26" s="194" t="n">
        <f aca="false">G26*D26/1000</f>
        <v>0</v>
      </c>
      <c r="I26" s="195"/>
      <c r="J26" s="196" t="n">
        <f aca="false">I26*D26/1000</f>
        <v>0</v>
      </c>
      <c r="K26" s="195"/>
      <c r="L26" s="196" t="n">
        <f aca="false">K26*D26/1000</f>
        <v>0</v>
      </c>
      <c r="M26" s="197"/>
      <c r="N26" s="196" t="n">
        <f aca="false">M26*D26/1000</f>
        <v>0</v>
      </c>
      <c r="O26" s="193"/>
      <c r="P26" s="196" t="n">
        <f aca="false">O26*D26/1000</f>
        <v>0</v>
      </c>
      <c r="Q26" s="193"/>
      <c r="R26" s="194" t="n">
        <f aca="false">D26*Q26/1000</f>
        <v>0</v>
      </c>
      <c r="S26" s="193"/>
      <c r="T26" s="194" t="n">
        <f aca="false">D26*S26/1000</f>
        <v>0</v>
      </c>
      <c r="U26" s="195"/>
      <c r="V26" s="194" t="n">
        <f aca="false">U26*D26/1000</f>
        <v>0</v>
      </c>
      <c r="W26" s="193"/>
      <c r="X26" s="194" t="n">
        <f aca="false">D26*W26/1000</f>
        <v>0</v>
      </c>
      <c r="Y26" s="198" t="n">
        <f aca="false">(E26+G26+I26+K26+M26+O26+Q26+S26+U26+W26)</f>
        <v>0</v>
      </c>
      <c r="Z26" s="194" t="n">
        <f aca="false">Y26*D26/1000</f>
        <v>0</v>
      </c>
      <c r="AA26" s="174" t="n">
        <f aca="false">Y26*4</f>
        <v>0</v>
      </c>
    </row>
    <row r="27" customFormat="false" ht="15" hidden="false" customHeight="false" outlineLevel="0" collapsed="false">
      <c r="A27" s="189" t="n">
        <v>25</v>
      </c>
      <c r="B27" s="190" t="str">
        <f aca="false">'Меню янв-фев 2025'!P37</f>
        <v>Повидло фруктовое (1 сорт)</v>
      </c>
      <c r="C27" s="191" t="str">
        <f aca="false">'Меню янв-фев 2025'!Q37</f>
        <v>кг</v>
      </c>
      <c r="D27" s="199" t="n">
        <f aca="false">'Меню янв-фев 2025'!R37</f>
        <v>148</v>
      </c>
      <c r="E27" s="193"/>
      <c r="F27" s="194" t="n">
        <f aca="false">E27*D27/1000</f>
        <v>0</v>
      </c>
      <c r="G27" s="193"/>
      <c r="H27" s="194" t="n">
        <f aca="false">G27*D27/1000</f>
        <v>0</v>
      </c>
      <c r="I27" s="195"/>
      <c r="J27" s="196" t="n">
        <f aca="false">I27*D27/1000</f>
        <v>0</v>
      </c>
      <c r="K27" s="195"/>
      <c r="L27" s="196" t="n">
        <f aca="false">K27*D27/1000</f>
        <v>0</v>
      </c>
      <c r="M27" s="197"/>
      <c r="N27" s="196" t="n">
        <f aca="false">M27*D27/1000</f>
        <v>0</v>
      </c>
      <c r="O27" s="193"/>
      <c r="P27" s="196" t="n">
        <f aca="false">O27*D27/1000</f>
        <v>0</v>
      </c>
      <c r="Q27" s="193"/>
      <c r="R27" s="194" t="n">
        <f aca="false">D27*Q27/1000</f>
        <v>0</v>
      </c>
      <c r="S27" s="193"/>
      <c r="T27" s="194" t="n">
        <f aca="false">D27*S27/1000</f>
        <v>0</v>
      </c>
      <c r="U27" s="195"/>
      <c r="V27" s="194" t="n">
        <f aca="false">U27*D27/1000</f>
        <v>0</v>
      </c>
      <c r="W27" s="193"/>
      <c r="X27" s="194" t="n">
        <f aca="false">D27*W27/1000</f>
        <v>0</v>
      </c>
      <c r="Y27" s="198" t="n">
        <f aca="false">(E27+G27+I27+K27+M27+O27+Q27+S27+U27+W27)</f>
        <v>0</v>
      </c>
      <c r="Z27" s="194" t="n">
        <f aca="false">Y27*D27/1000</f>
        <v>0</v>
      </c>
      <c r="AA27" s="174" t="n">
        <f aca="false">Y27*4</f>
        <v>0</v>
      </c>
    </row>
    <row r="28" customFormat="false" ht="15" hidden="false" customHeight="false" outlineLevel="0" collapsed="false">
      <c r="A28" s="189" t="n">
        <v>26</v>
      </c>
      <c r="B28" s="190" t="str">
        <f aca="false">'Меню янв-фев 2025'!P38</f>
        <v>Сок фруктовый (1 литр)</v>
      </c>
      <c r="C28" s="191" t="str">
        <f aca="false">'Меню янв-фев 2025'!Q38</f>
        <v>л</v>
      </c>
      <c r="D28" s="199" t="n">
        <f aca="false">'Меню янв-фев 2025'!R38</f>
        <v>61</v>
      </c>
      <c r="E28" s="193"/>
      <c r="F28" s="194" t="n">
        <f aca="false">E28*D28/1000</f>
        <v>0</v>
      </c>
      <c r="G28" s="193"/>
      <c r="H28" s="194" t="n">
        <f aca="false">G28*D28/1000</f>
        <v>0</v>
      </c>
      <c r="I28" s="195"/>
      <c r="J28" s="196" t="n">
        <f aca="false">I28*D28/1000</f>
        <v>0</v>
      </c>
      <c r="K28" s="195"/>
      <c r="L28" s="196" t="n">
        <f aca="false">K28*D28/1000</f>
        <v>0</v>
      </c>
      <c r="M28" s="197"/>
      <c r="N28" s="196" t="n">
        <f aca="false">M28*D28/1000</f>
        <v>0</v>
      </c>
      <c r="O28" s="193"/>
      <c r="P28" s="196" t="n">
        <f aca="false">O28*D28/1000</f>
        <v>0</v>
      </c>
      <c r="Q28" s="193"/>
      <c r="R28" s="194" t="n">
        <f aca="false">D28*Q28/1000</f>
        <v>0</v>
      </c>
      <c r="S28" s="193"/>
      <c r="T28" s="194" t="n">
        <f aca="false">D28*S28/1000</f>
        <v>0</v>
      </c>
      <c r="U28" s="195"/>
      <c r="V28" s="194" t="n">
        <f aca="false">U28*D28/1000</f>
        <v>0</v>
      </c>
      <c r="W28" s="193"/>
      <c r="X28" s="194" t="n">
        <f aca="false">D28*W28/1000</f>
        <v>0</v>
      </c>
      <c r="Y28" s="198" t="n">
        <f aca="false">(E28+G28+I28+K28+M28+O28+Q28+S28+U28+W28)</f>
        <v>0</v>
      </c>
      <c r="Z28" s="194" t="n">
        <f aca="false">Y28*D28/1000</f>
        <v>0</v>
      </c>
      <c r="AA28" s="174" t="n">
        <f aca="false">Y28*4</f>
        <v>0</v>
      </c>
    </row>
    <row r="29" customFormat="false" ht="30" hidden="false" customHeight="false" outlineLevel="0" collapsed="false">
      <c r="A29" s="189" t="n">
        <v>27</v>
      </c>
      <c r="B29" s="190" t="str">
        <f aca="false">'Меню янв-фев 2025'!P39</f>
        <v>Масло растительное, рафинированное</v>
      </c>
      <c r="C29" s="191" t="str">
        <f aca="false">'Меню янв-фев 2025'!Q39</f>
        <v>кг</v>
      </c>
      <c r="D29" s="199" t="n">
        <f aca="false">'Меню янв-фев 2025'!R39</f>
        <v>155</v>
      </c>
      <c r="E29" s="193" t="n">
        <f aca="false">10+5</f>
        <v>15</v>
      </c>
      <c r="F29" s="194" t="n">
        <f aca="false">E29*D29/1000</f>
        <v>2.33</v>
      </c>
      <c r="G29" s="193"/>
      <c r="H29" s="194" t="n">
        <f aca="false">G29*D29/1000</f>
        <v>0</v>
      </c>
      <c r="I29" s="195" t="n">
        <v>5</v>
      </c>
      <c r="J29" s="196" t="n">
        <f aca="false">I29*D29/1000</f>
        <v>0.78</v>
      </c>
      <c r="K29" s="195" t="n">
        <f aca="false">11+4</f>
        <v>15</v>
      </c>
      <c r="L29" s="196" t="n">
        <f aca="false">K29*D29/1000</f>
        <v>2.33</v>
      </c>
      <c r="M29" s="197" t="n">
        <v>5</v>
      </c>
      <c r="N29" s="196" t="n">
        <f aca="false">M29*D29/1000</f>
        <v>0.78</v>
      </c>
      <c r="O29" s="193" t="n">
        <f aca="false">3+7</f>
        <v>10</v>
      </c>
      <c r="P29" s="196" t="n">
        <f aca="false">O29*D29/1000</f>
        <v>1.55</v>
      </c>
      <c r="Q29" s="193" t="n">
        <f aca="false">5+5+5</f>
        <v>15</v>
      </c>
      <c r="R29" s="194" t="n">
        <f aca="false">D29*Q29/1000</f>
        <v>2.33</v>
      </c>
      <c r="S29" s="193" t="n">
        <f aca="false">6+5</f>
        <v>11</v>
      </c>
      <c r="T29" s="194" t="n">
        <f aca="false">D29*S29/1000</f>
        <v>1.71</v>
      </c>
      <c r="U29" s="195" t="n">
        <v>5</v>
      </c>
      <c r="V29" s="194" t="n">
        <f aca="false">U29*D29/1000</f>
        <v>0.78</v>
      </c>
      <c r="W29" s="193" t="n">
        <f aca="false">5+3</f>
        <v>8</v>
      </c>
      <c r="X29" s="194" t="n">
        <f aca="false">D29*W29/1000</f>
        <v>1.24</v>
      </c>
      <c r="Y29" s="198" t="n">
        <f aca="false">(E29+G29+I29+K29+M29+O29+Q29+S29+U29+W29)</f>
        <v>89</v>
      </c>
      <c r="Z29" s="194" t="n">
        <f aca="false">Y29*D29/1000</f>
        <v>13.8</v>
      </c>
      <c r="AA29" s="174" t="n">
        <f aca="false">Y29*4</f>
        <v>356</v>
      </c>
    </row>
    <row r="30" customFormat="false" ht="15" hidden="false" customHeight="false" outlineLevel="0" collapsed="false">
      <c r="A30" s="189" t="n">
        <v>28</v>
      </c>
      <c r="B30" s="190" t="str">
        <f aca="false">'Меню янв-фев 2025'!P40</f>
        <v>Рыба с/м (1 сорт), минтай</v>
      </c>
      <c r="C30" s="191" t="str">
        <f aca="false">'Меню янв-фев 2025'!Q40</f>
        <v>кг</v>
      </c>
      <c r="D30" s="199" t="n">
        <f aca="false">'Меню янв-фев 2025'!R40</f>
        <v>230</v>
      </c>
      <c r="E30" s="193" t="n">
        <v>151</v>
      </c>
      <c r="F30" s="194" t="n">
        <f aca="false">E30*D30/1000</f>
        <v>34.73</v>
      </c>
      <c r="G30" s="193"/>
      <c r="H30" s="194" t="n">
        <f aca="false">G30*D30/1000</f>
        <v>0</v>
      </c>
      <c r="I30" s="195"/>
      <c r="J30" s="196" t="n">
        <f aca="false">I30*D30/1000</f>
        <v>0</v>
      </c>
      <c r="K30" s="195"/>
      <c r="L30" s="196" t="n">
        <f aca="false">K30*D30/1000</f>
        <v>0</v>
      </c>
      <c r="M30" s="197"/>
      <c r="N30" s="196" t="n">
        <f aca="false">M30*D30/1000</f>
        <v>0</v>
      </c>
      <c r="O30" s="193"/>
      <c r="P30" s="196" t="n">
        <f aca="false">O30*D30/1000</f>
        <v>0</v>
      </c>
      <c r="Q30" s="193" t="n">
        <v>80</v>
      </c>
      <c r="R30" s="194" t="n">
        <f aca="false">D30*Q30/1000</f>
        <v>18.4</v>
      </c>
      <c r="S30" s="193"/>
      <c r="T30" s="194" t="n">
        <f aca="false">D30*S30/1000</f>
        <v>0</v>
      </c>
      <c r="U30" s="195"/>
      <c r="V30" s="194" t="n">
        <f aca="false">U30*D30/1000</f>
        <v>0</v>
      </c>
      <c r="W30" s="193"/>
      <c r="X30" s="194" t="n">
        <f aca="false">D30*W30/1000</f>
        <v>0</v>
      </c>
      <c r="Y30" s="198" t="n">
        <f aca="false">(E30+G30+I30+K30+M30+O30+Q30+S30+U30+W30)</f>
        <v>231</v>
      </c>
      <c r="Z30" s="194" t="n">
        <f aca="false">Y30*D30/1000</f>
        <v>53.13</v>
      </c>
      <c r="AA30" s="174" t="n">
        <f aca="false">Y30*4</f>
        <v>924</v>
      </c>
    </row>
    <row r="31" customFormat="false" ht="15" hidden="false" customHeight="false" outlineLevel="0" collapsed="false">
      <c r="A31" s="189" t="n">
        <v>29</v>
      </c>
      <c r="B31" s="190" t="n">
        <f aca="false">'Меню янв-фев 2025'!P41</f>
        <v>0</v>
      </c>
      <c r="C31" s="191" t="n">
        <f aca="false">'Меню янв-фев 2025'!Q41</f>
        <v>0</v>
      </c>
      <c r="D31" s="199" t="n">
        <f aca="false">'Меню янв-фев 2025'!R41</f>
        <v>0</v>
      </c>
      <c r="E31" s="193"/>
      <c r="F31" s="194" t="n">
        <f aca="false">E31*D31/1000</f>
        <v>0</v>
      </c>
      <c r="G31" s="193"/>
      <c r="H31" s="194" t="n">
        <f aca="false">G31*D31/1000</f>
        <v>0</v>
      </c>
      <c r="I31" s="195"/>
      <c r="J31" s="196" t="n">
        <f aca="false">I31*D31/1000</f>
        <v>0</v>
      </c>
      <c r="K31" s="195"/>
      <c r="L31" s="196" t="n">
        <f aca="false">K31*D31/1000</f>
        <v>0</v>
      </c>
      <c r="M31" s="197"/>
      <c r="N31" s="196" t="n">
        <f aca="false">M31*D31/1000</f>
        <v>0</v>
      </c>
      <c r="O31" s="193"/>
      <c r="P31" s="196" t="n">
        <f aca="false">O31*D31/1000</f>
        <v>0</v>
      </c>
      <c r="Q31" s="193"/>
      <c r="R31" s="194" t="n">
        <f aca="false">D31*Q31/1000</f>
        <v>0</v>
      </c>
      <c r="S31" s="193"/>
      <c r="T31" s="194" t="n">
        <f aca="false">D31*S31/1000</f>
        <v>0</v>
      </c>
      <c r="U31" s="195"/>
      <c r="V31" s="194" t="n">
        <f aca="false">U31*D31/1000</f>
        <v>0</v>
      </c>
      <c r="W31" s="193"/>
      <c r="X31" s="194" t="n">
        <f aca="false">D31*W31/1000</f>
        <v>0</v>
      </c>
      <c r="Y31" s="198" t="n">
        <f aca="false">(E31+G31+I31+K31+M31+O31+Q31+S31+U31+W31)</f>
        <v>0</v>
      </c>
      <c r="Z31" s="194" t="n">
        <f aca="false">Y31*D31/1000</f>
        <v>0</v>
      </c>
      <c r="AA31" s="174" t="n">
        <f aca="false">Y31*4</f>
        <v>0</v>
      </c>
    </row>
    <row r="32" customFormat="false" ht="15.75" hidden="false" customHeight="true" outlineLevel="0" collapsed="false">
      <c r="A32" s="189" t="n">
        <v>30</v>
      </c>
      <c r="B32" s="190" t="str">
        <f aca="false">'Меню янв-фев 2025'!P42</f>
        <v>Мука пшеничная (высший сорт)</v>
      </c>
      <c r="C32" s="191" t="str">
        <f aca="false">'Меню янв-фев 2025'!Q42</f>
        <v>кг</v>
      </c>
      <c r="D32" s="199" t="n">
        <f aca="false">'Меню янв-фев 2025'!R42</f>
        <v>43</v>
      </c>
      <c r="E32" s="193" t="n">
        <v>10</v>
      </c>
      <c r="F32" s="194" t="n">
        <f aca="false">E32*D32/1000</f>
        <v>0.43</v>
      </c>
      <c r="G32" s="193" t="n">
        <v>27</v>
      </c>
      <c r="H32" s="194" t="n">
        <f aca="false">G32*D32/1000</f>
        <v>1.16</v>
      </c>
      <c r="I32" s="195" t="n">
        <v>100</v>
      </c>
      <c r="J32" s="196" t="n">
        <f aca="false">I32*D32/1000</f>
        <v>4.3</v>
      </c>
      <c r="K32" s="195"/>
      <c r="L32" s="196" t="n">
        <f aca="false">K32*D32/1000</f>
        <v>0</v>
      </c>
      <c r="M32" s="197" t="n">
        <v>2</v>
      </c>
      <c r="N32" s="196" t="n">
        <f aca="false">M32*D32/1000</f>
        <v>0.09</v>
      </c>
      <c r="O32" s="193" t="n">
        <f aca="false">7+82</f>
        <v>89</v>
      </c>
      <c r="P32" s="196" t="n">
        <f aca="false">O32*D32/1000</f>
        <v>3.83</v>
      </c>
      <c r="Q32" s="193"/>
      <c r="R32" s="194" t="n">
        <f aca="false">D32*Q32/1000</f>
        <v>0</v>
      </c>
      <c r="S32" s="193" t="n">
        <v>10</v>
      </c>
      <c r="T32" s="194" t="n">
        <f aca="false">D32*S32/1000</f>
        <v>0.43</v>
      </c>
      <c r="U32" s="195" t="n">
        <v>5</v>
      </c>
      <c r="V32" s="194" t="n">
        <f aca="false">U32*D32/1000</f>
        <v>0.22</v>
      </c>
      <c r="W32" s="193" t="n">
        <v>4</v>
      </c>
      <c r="X32" s="194" t="n">
        <f aca="false">D32*W32/1000</f>
        <v>0.17</v>
      </c>
      <c r="Y32" s="198" t="n">
        <f aca="false">(E32+G32+I32+K32+M32+O32+Q32+S32+U32+W32)</f>
        <v>247</v>
      </c>
      <c r="Z32" s="194" t="n">
        <f aca="false">Y32*D32/1000</f>
        <v>10.62</v>
      </c>
      <c r="AA32" s="174" t="n">
        <f aca="false">Y32*4</f>
        <v>988</v>
      </c>
    </row>
    <row r="33" customFormat="false" ht="30" hidden="false" customHeight="false" outlineLevel="0" collapsed="false">
      <c r="A33" s="189" t="n">
        <v>31</v>
      </c>
      <c r="B33" s="190" t="str">
        <f aca="false">'Меню янв-фев 2025'!P45</f>
        <v>Крупа гречневая (1 сорт), в инд. уп.</v>
      </c>
      <c r="C33" s="191" t="str">
        <f aca="false">'Меню янв-фев 2025'!Q45</f>
        <v>кг</v>
      </c>
      <c r="D33" s="199" t="n">
        <f aca="false">'Меню янв-фев 2025'!R45</f>
        <v>81</v>
      </c>
      <c r="E33" s="193"/>
      <c r="F33" s="194" t="n">
        <f aca="false">E33*D33/1000</f>
        <v>0</v>
      </c>
      <c r="G33" s="193"/>
      <c r="H33" s="194" t="n">
        <f aca="false">G33*D33/1000</f>
        <v>0</v>
      </c>
      <c r="I33" s="195"/>
      <c r="J33" s="196" t="n">
        <f aca="false">I33*D33/1000</f>
        <v>0</v>
      </c>
      <c r="K33" s="195"/>
      <c r="L33" s="196" t="n">
        <f aca="false">K33*D33/1000</f>
        <v>0</v>
      </c>
      <c r="M33" s="197"/>
      <c r="N33" s="196" t="n">
        <f aca="false">M33*D33/1000</f>
        <v>0</v>
      </c>
      <c r="O33" s="193"/>
      <c r="P33" s="196" t="n">
        <f aca="false">O33*D33/1000</f>
        <v>0</v>
      </c>
      <c r="Q33" s="193"/>
      <c r="R33" s="194" t="n">
        <f aca="false">D33*Q33/1000</f>
        <v>0</v>
      </c>
      <c r="S33" s="193"/>
      <c r="T33" s="194" t="n">
        <f aca="false">D33*S33/1000</f>
        <v>0</v>
      </c>
      <c r="U33" s="195" t="n">
        <v>42</v>
      </c>
      <c r="V33" s="194" t="n">
        <f aca="false">U33*D33/1000</f>
        <v>3.4</v>
      </c>
      <c r="W33" s="193"/>
      <c r="X33" s="194" t="n">
        <f aca="false">D33*W33/1000</f>
        <v>0</v>
      </c>
      <c r="Y33" s="198" t="n">
        <f aca="false">(E33+G33+I33+K33+M33+O33+Q33+S33+U33+W33)</f>
        <v>42</v>
      </c>
      <c r="Z33" s="194" t="n">
        <f aca="false">Y33*D33/1000</f>
        <v>3.4</v>
      </c>
      <c r="AA33" s="174" t="n">
        <f aca="false">Y33*4</f>
        <v>168</v>
      </c>
    </row>
    <row r="34" customFormat="false" ht="15" hidden="false" customHeight="false" outlineLevel="0" collapsed="false">
      <c r="A34" s="189" t="n">
        <v>32</v>
      </c>
      <c r="B34" s="190" t="str">
        <f aca="false">'Меню янв-фев 2025'!P47</f>
        <v>Крупа манная (1 сорт), в инд. уп.</v>
      </c>
      <c r="C34" s="191" t="str">
        <f aca="false">'Меню янв-фев 2025'!Q47</f>
        <v>кг</v>
      </c>
      <c r="D34" s="199" t="n">
        <f aca="false">'Меню янв-фев 2025'!R47</f>
        <v>61</v>
      </c>
      <c r="E34" s="193"/>
      <c r="F34" s="194" t="n">
        <f aca="false">E34*D34/1000</f>
        <v>0</v>
      </c>
      <c r="G34" s="193"/>
      <c r="H34" s="194" t="n">
        <f aca="false">G34*D34/1000</f>
        <v>0</v>
      </c>
      <c r="I34" s="195"/>
      <c r="J34" s="196" t="n">
        <f aca="false">I34*D34/1000</f>
        <v>0</v>
      </c>
      <c r="K34" s="195"/>
      <c r="L34" s="196" t="n">
        <f aca="false">K34*D34/1000</f>
        <v>0</v>
      </c>
      <c r="M34" s="197"/>
      <c r="N34" s="196" t="n">
        <f aca="false">M34*D34/1000</f>
        <v>0</v>
      </c>
      <c r="O34" s="193"/>
      <c r="P34" s="196" t="n">
        <f aca="false">O34*D34/1000</f>
        <v>0</v>
      </c>
      <c r="Q34" s="193"/>
      <c r="R34" s="194" t="n">
        <f aca="false">D34*Q34/1000</f>
        <v>0</v>
      </c>
      <c r="S34" s="193"/>
      <c r="T34" s="194" t="n">
        <f aca="false">D34*S34/1000</f>
        <v>0</v>
      </c>
      <c r="U34" s="195"/>
      <c r="V34" s="194" t="n">
        <f aca="false">U34*D34/1000</f>
        <v>0</v>
      </c>
      <c r="W34" s="193"/>
      <c r="X34" s="194" t="n">
        <f aca="false">D34*W34/1000</f>
        <v>0</v>
      </c>
      <c r="Y34" s="198" t="n">
        <f aca="false">(E34+G34+I34+K34+M34+O34+Q34+S34+U34+W34)</f>
        <v>0</v>
      </c>
      <c r="Z34" s="194" t="n">
        <f aca="false">Y34*D34/1000</f>
        <v>0</v>
      </c>
      <c r="AA34" s="174" t="n">
        <f aca="false">Y34*4</f>
        <v>0</v>
      </c>
    </row>
    <row r="35" customFormat="false" ht="15" hidden="false" customHeight="false" outlineLevel="0" collapsed="false">
      <c r="A35" s="189" t="n">
        <v>33</v>
      </c>
      <c r="B35" s="190" t="str">
        <f aca="false">'Меню янв-фев 2025'!P48</f>
        <v>Рис (1 сорт), в инд. уп.</v>
      </c>
      <c r="C35" s="191" t="str">
        <f aca="false">'Меню янв-фев 2025'!Q48</f>
        <v>кг</v>
      </c>
      <c r="D35" s="199" t="n">
        <f aca="false">'Меню янв-фев 2025'!R48</f>
        <v>115</v>
      </c>
      <c r="E35" s="193"/>
      <c r="F35" s="194" t="n">
        <f aca="false">E35*D35/1000</f>
        <v>0</v>
      </c>
      <c r="G35" s="193"/>
      <c r="H35" s="194" t="n">
        <f aca="false">G35*D35/1000</f>
        <v>0</v>
      </c>
      <c r="I35" s="195"/>
      <c r="J35" s="196" t="n">
        <f aca="false">I35*D35/1000</f>
        <v>0</v>
      </c>
      <c r="K35" s="195" t="n">
        <v>62</v>
      </c>
      <c r="L35" s="196" t="n">
        <f aca="false">K35*D35/1000</f>
        <v>7.13</v>
      </c>
      <c r="M35" s="197"/>
      <c r="N35" s="196" t="n">
        <f aca="false">M35*D35/1000</f>
        <v>0</v>
      </c>
      <c r="O35" s="193"/>
      <c r="P35" s="196" t="n">
        <f aca="false">O35*D35/1000</f>
        <v>0</v>
      </c>
      <c r="Q35" s="193"/>
      <c r="R35" s="194" t="n">
        <f aca="false">D35*Q35/1000</f>
        <v>0</v>
      </c>
      <c r="S35" s="193" t="n">
        <v>52</v>
      </c>
      <c r="T35" s="194" t="n">
        <f aca="false">D35*S35/1000</f>
        <v>5.98</v>
      </c>
      <c r="U35" s="195"/>
      <c r="V35" s="194" t="n">
        <f aca="false">U35*D35/1000</f>
        <v>0</v>
      </c>
      <c r="W35" s="193"/>
      <c r="X35" s="194" t="n">
        <f aca="false">D35*W35/1000</f>
        <v>0</v>
      </c>
      <c r="Y35" s="198" t="n">
        <f aca="false">(E35+G35+I35+K35+M35+O35+Q35+S35+U35+W35)</f>
        <v>114</v>
      </c>
      <c r="Z35" s="194" t="n">
        <f aca="false">Y35*D35/1000</f>
        <v>13.11</v>
      </c>
      <c r="AA35" s="174" t="n">
        <f aca="false">Y35*4</f>
        <v>456</v>
      </c>
    </row>
    <row r="36" customFormat="false" ht="30" hidden="false" customHeight="false" outlineLevel="0" collapsed="false">
      <c r="A36" s="189" t="n">
        <v>34</v>
      </c>
      <c r="B36" s="190" t="str">
        <f aca="false">'Меню янв-фев 2025'!P49</f>
        <v>Крупа пшеничная (1 сорт), в инд. уп.</v>
      </c>
      <c r="C36" s="191" t="str">
        <f aca="false">'Меню янв-фев 2025'!Q49</f>
        <v>кг</v>
      </c>
      <c r="D36" s="199" t="n">
        <f aca="false">'Меню янв-фев 2025'!R49</f>
        <v>60</v>
      </c>
      <c r="E36" s="193"/>
      <c r="F36" s="194" t="n">
        <f aca="false">E36*D36/1000</f>
        <v>0</v>
      </c>
      <c r="G36" s="193"/>
      <c r="H36" s="194" t="n">
        <f aca="false">G36*D36/1000</f>
        <v>0</v>
      </c>
      <c r="I36" s="195"/>
      <c r="J36" s="196" t="n">
        <f aca="false">I36*D36/1000</f>
        <v>0</v>
      </c>
      <c r="K36" s="195"/>
      <c r="L36" s="196" t="n">
        <f aca="false">K36*D36/1000</f>
        <v>0</v>
      </c>
      <c r="M36" s="197"/>
      <c r="N36" s="196" t="n">
        <f aca="false">M36*D36/1000</f>
        <v>0</v>
      </c>
      <c r="O36" s="193" t="n">
        <v>35</v>
      </c>
      <c r="P36" s="196" t="n">
        <v>2.12</v>
      </c>
      <c r="Q36" s="193"/>
      <c r="R36" s="194" t="n">
        <f aca="false">D36*Q36/1000</f>
        <v>0</v>
      </c>
      <c r="S36" s="193"/>
      <c r="T36" s="194" t="n">
        <f aca="false">D36*S36/1000</f>
        <v>0</v>
      </c>
      <c r="U36" s="195"/>
      <c r="V36" s="194" t="n">
        <f aca="false">U36*D36/1000</f>
        <v>0</v>
      </c>
      <c r="W36" s="193"/>
      <c r="X36" s="194" t="n">
        <f aca="false">D36*W36/1000</f>
        <v>0</v>
      </c>
      <c r="Y36" s="198" t="n">
        <f aca="false">(E36+G36+I36+K36+M36+O36+Q36+S36+U36+W36)</f>
        <v>35</v>
      </c>
      <c r="Z36" s="194" t="n">
        <f aca="false">Y36*D36/1000</f>
        <v>2.1</v>
      </c>
      <c r="AA36" s="174" t="n">
        <f aca="false">Y36*4</f>
        <v>140</v>
      </c>
    </row>
    <row r="37" customFormat="false" ht="15" hidden="false" customHeight="false" outlineLevel="0" collapsed="false">
      <c r="A37" s="189" t="n">
        <v>35</v>
      </c>
      <c r="B37" s="190" t="str">
        <f aca="false">'Меню янв-фев 2025'!P50</f>
        <v>Пшено (1 сорт), в инд. уп.</v>
      </c>
      <c r="C37" s="191" t="str">
        <f aca="false">'Меню янв-фев 2025'!Q50</f>
        <v>кг</v>
      </c>
      <c r="D37" s="199" t="n">
        <f aca="false">'Меню янв-фев 2025'!R50</f>
        <v>61</v>
      </c>
      <c r="E37" s="193"/>
      <c r="F37" s="194" t="n">
        <f aca="false">E37*D37/1000</f>
        <v>0</v>
      </c>
      <c r="G37" s="193"/>
      <c r="H37" s="194" t="n">
        <f aca="false">G37*D37/1000</f>
        <v>0</v>
      </c>
      <c r="I37" s="195"/>
      <c r="J37" s="196" t="n">
        <f aca="false">I37*D37/1000</f>
        <v>0</v>
      </c>
      <c r="K37" s="195"/>
      <c r="L37" s="196" t="n">
        <f aca="false">K37*D37/1000</f>
        <v>0</v>
      </c>
      <c r="M37" s="197"/>
      <c r="N37" s="196" t="n">
        <f aca="false">M37*D37/1000</f>
        <v>0</v>
      </c>
      <c r="O37" s="193"/>
      <c r="P37" s="196" t="n">
        <f aca="false">O37*D37/1000</f>
        <v>0</v>
      </c>
      <c r="Q37" s="193"/>
      <c r="R37" s="194" t="n">
        <f aca="false">D37*Q37/1000</f>
        <v>0</v>
      </c>
      <c r="S37" s="193"/>
      <c r="T37" s="194" t="n">
        <f aca="false">D37*S37/1000</f>
        <v>0</v>
      </c>
      <c r="U37" s="195"/>
      <c r="V37" s="194" t="n">
        <f aca="false">U37*D37/1000</f>
        <v>0</v>
      </c>
      <c r="W37" s="193" t="n">
        <v>32</v>
      </c>
      <c r="X37" s="194" t="n">
        <v>1.96</v>
      </c>
      <c r="Y37" s="198" t="n">
        <f aca="false">(E37+G37+I37+K37+M37+O37+Q37+S37+U37+W37)</f>
        <v>32</v>
      </c>
      <c r="Z37" s="194" t="n">
        <f aca="false">Y37*D37/1000</f>
        <v>1.95</v>
      </c>
      <c r="AA37" s="174" t="n">
        <f aca="false">Y37*4</f>
        <v>128</v>
      </c>
    </row>
    <row r="38" customFormat="false" ht="15" hidden="false" customHeight="false" outlineLevel="0" collapsed="false">
      <c r="A38" s="189" t="n">
        <v>36</v>
      </c>
      <c r="B38" s="190" t="str">
        <f aca="false">'Меню янв-фев 2025'!P51</f>
        <v>Горох шлифованный, в инд. уп.</v>
      </c>
      <c r="C38" s="191" t="str">
        <f aca="false">'Меню янв-фев 2025'!Q51</f>
        <v>кг</v>
      </c>
      <c r="D38" s="199" t="n">
        <f aca="false">'Меню янв-фев 2025'!R51</f>
        <v>59</v>
      </c>
      <c r="E38" s="193"/>
      <c r="F38" s="194" t="n">
        <f aca="false">E38*D38/1000</f>
        <v>0</v>
      </c>
      <c r="G38" s="193"/>
      <c r="H38" s="194" t="n">
        <f aca="false">G38*D38/1000</f>
        <v>0</v>
      </c>
      <c r="I38" s="195"/>
      <c r="J38" s="196" t="n">
        <f aca="false">I38*D38/1000</f>
        <v>0</v>
      </c>
      <c r="K38" s="195"/>
      <c r="L38" s="196" t="n">
        <f aca="false">K38*D38/1000</f>
        <v>0</v>
      </c>
      <c r="M38" s="197"/>
      <c r="N38" s="196" t="n">
        <f aca="false">M38*D38/1000</f>
        <v>0</v>
      </c>
      <c r="O38" s="193"/>
      <c r="P38" s="196" t="n">
        <f aca="false">O38*D38/1000</f>
        <v>0</v>
      </c>
      <c r="Q38" s="193"/>
      <c r="R38" s="194" t="n">
        <f aca="false">D38*Q38/1000</f>
        <v>0</v>
      </c>
      <c r="S38" s="193"/>
      <c r="T38" s="194" t="n">
        <f aca="false">D38*S38/1000</f>
        <v>0</v>
      </c>
      <c r="U38" s="195"/>
      <c r="V38" s="194" t="n">
        <f aca="false">U38*D38/1000</f>
        <v>0</v>
      </c>
      <c r="W38" s="193"/>
      <c r="X38" s="194" t="n">
        <f aca="false">D38*W38/1000</f>
        <v>0</v>
      </c>
      <c r="Y38" s="198" t="n">
        <f aca="false">(E38+G38+I38+K38+M38+O38+Q38+S38+U38+W38)</f>
        <v>0</v>
      </c>
      <c r="Z38" s="194" t="n">
        <f aca="false">Y38*D38/1000</f>
        <v>0</v>
      </c>
      <c r="AA38" s="174" t="n">
        <f aca="false">Y38*4</f>
        <v>0</v>
      </c>
    </row>
    <row r="39" customFormat="false" ht="15" hidden="false" customHeight="false" outlineLevel="0" collapsed="false">
      <c r="A39" s="189" t="n">
        <v>37</v>
      </c>
      <c r="B39" s="190" t="str">
        <f aca="false">'Меню янв-фев 2025'!P52</f>
        <v>Крупа перловая, в инд. уп.</v>
      </c>
      <c r="C39" s="191" t="str">
        <f aca="false">'Меню янв-фев 2025'!Q52</f>
        <v>кг</v>
      </c>
      <c r="D39" s="199" t="n">
        <f aca="false">'Меню янв-фев 2025'!R52</f>
        <v>48</v>
      </c>
      <c r="E39" s="193"/>
      <c r="F39" s="194" t="n">
        <f aca="false">E39*D39/1000</f>
        <v>0</v>
      </c>
      <c r="G39" s="193"/>
      <c r="H39" s="194" t="n">
        <f aca="false">G39*D39/1000</f>
        <v>0</v>
      </c>
      <c r="I39" s="195"/>
      <c r="J39" s="196" t="n">
        <f aca="false">I39*D39/1000</f>
        <v>0</v>
      </c>
      <c r="K39" s="195"/>
      <c r="L39" s="196" t="n">
        <f aca="false">K39*D39/1000</f>
        <v>0</v>
      </c>
      <c r="M39" s="197"/>
      <c r="N39" s="196" t="n">
        <f aca="false">M39*D39/1000</f>
        <v>0</v>
      </c>
      <c r="O39" s="193"/>
      <c r="P39" s="196" t="n">
        <f aca="false">O39*D39/1000</f>
        <v>0</v>
      </c>
      <c r="Q39" s="193"/>
      <c r="R39" s="194" t="n">
        <f aca="false">D39*Q39/1000</f>
        <v>0</v>
      </c>
      <c r="S39" s="193"/>
      <c r="T39" s="194" t="n">
        <f aca="false">D39*S39/1000</f>
        <v>0</v>
      </c>
      <c r="U39" s="195"/>
      <c r="V39" s="194" t="n">
        <f aca="false">U39*D39/1000</f>
        <v>0</v>
      </c>
      <c r="W39" s="193"/>
      <c r="X39" s="194" t="n">
        <f aca="false">D39*W39/1000</f>
        <v>0</v>
      </c>
      <c r="Y39" s="198" t="n">
        <f aca="false">(E39+G39+I39+K39+M39+O39+Q39+S39+U39+W39)</f>
        <v>0</v>
      </c>
      <c r="Z39" s="194" t="n">
        <f aca="false">Y39*D39/1000</f>
        <v>0</v>
      </c>
      <c r="AA39" s="174" t="n">
        <f aca="false">Y39*4</f>
        <v>0</v>
      </c>
    </row>
    <row r="40" customFormat="false" ht="15" hidden="false" customHeight="false" outlineLevel="0" collapsed="false">
      <c r="A40" s="189" t="n">
        <v>38</v>
      </c>
      <c r="B40" s="190" t="str">
        <f aca="false">'Меню янв-фев 2025'!P53</f>
        <v>Крупа ячневая, в инд. уп.</v>
      </c>
      <c r="C40" s="191" t="str">
        <f aca="false">'Меню янв-фев 2025'!Q53</f>
        <v>кг</v>
      </c>
      <c r="D40" s="199" t="n">
        <f aca="false">'Меню янв-фев 2025'!R53</f>
        <v>48</v>
      </c>
      <c r="E40" s="193"/>
      <c r="F40" s="194" t="n">
        <f aca="false">E40*D40/1000</f>
        <v>0</v>
      </c>
      <c r="G40" s="193"/>
      <c r="H40" s="194" t="n">
        <f aca="false">G40*D40/1000</f>
        <v>0</v>
      </c>
      <c r="I40" s="195"/>
      <c r="J40" s="196" t="n">
        <f aca="false">I40*D40/1000</f>
        <v>0</v>
      </c>
      <c r="K40" s="195"/>
      <c r="L40" s="196" t="n">
        <f aca="false">K40*D40/1000</f>
        <v>0</v>
      </c>
      <c r="M40" s="197"/>
      <c r="N40" s="196" t="n">
        <f aca="false">M40*D40/1000</f>
        <v>0</v>
      </c>
      <c r="O40" s="193"/>
      <c r="P40" s="196" t="n">
        <f aca="false">O40*D40/1000</f>
        <v>0</v>
      </c>
      <c r="Q40" s="193"/>
      <c r="R40" s="194" t="n">
        <f aca="false">D40*Q40/1000</f>
        <v>0</v>
      </c>
      <c r="S40" s="193"/>
      <c r="T40" s="194" t="n">
        <f aca="false">D40*S40/1000</f>
        <v>0</v>
      </c>
      <c r="U40" s="195"/>
      <c r="V40" s="194" t="n">
        <f aca="false">U40*D40/1000</f>
        <v>0</v>
      </c>
      <c r="W40" s="193"/>
      <c r="X40" s="194" t="n">
        <f aca="false">D40*W40/1000</f>
        <v>0</v>
      </c>
      <c r="Y40" s="198" t="n">
        <f aca="false">(E40+G40+I40+K40+M40+O40+Q40+S40+U40+W40)</f>
        <v>0</v>
      </c>
      <c r="Z40" s="194" t="n">
        <f aca="false">Y40*D40/1000</f>
        <v>0</v>
      </c>
      <c r="AA40" s="174" t="n">
        <f aca="false">Y40*4</f>
        <v>0</v>
      </c>
    </row>
    <row r="41" customFormat="false" ht="15" hidden="false" customHeight="false" outlineLevel="0" collapsed="false">
      <c r="A41" s="189" t="n">
        <v>39</v>
      </c>
      <c r="B41" s="190" t="str">
        <f aca="false">'Меню янв-фев 2025'!P54</f>
        <v>Хлопья "Геркулес", в инд. уп.</v>
      </c>
      <c r="C41" s="191" t="str">
        <f aca="false">'Меню янв-фев 2025'!Q54</f>
        <v>кг</v>
      </c>
      <c r="D41" s="199" t="n">
        <f aca="false">'Меню янв-фев 2025'!R54</f>
        <v>79</v>
      </c>
      <c r="E41" s="193"/>
      <c r="F41" s="194" t="n">
        <f aca="false">E41*D41/1000</f>
        <v>0</v>
      </c>
      <c r="G41" s="193"/>
      <c r="H41" s="194" t="n">
        <f aca="false">G41*D41/1000</f>
        <v>0</v>
      </c>
      <c r="I41" s="195"/>
      <c r="J41" s="196" t="n">
        <f aca="false">I41*D41/1000</f>
        <v>0</v>
      </c>
      <c r="K41" s="195"/>
      <c r="L41" s="196" t="n">
        <f aca="false">K41*D41/1000</f>
        <v>0</v>
      </c>
      <c r="M41" s="197"/>
      <c r="N41" s="196" t="n">
        <f aca="false">M41*D41/1000</f>
        <v>0</v>
      </c>
      <c r="O41" s="193"/>
      <c r="P41" s="196" t="n">
        <f aca="false">O41*D41/1000</f>
        <v>0</v>
      </c>
      <c r="Q41" s="193"/>
      <c r="R41" s="194" t="n">
        <f aca="false">D41*Q41/1000</f>
        <v>0</v>
      </c>
      <c r="S41" s="193"/>
      <c r="T41" s="194" t="n">
        <f aca="false">D41*S41/1000</f>
        <v>0</v>
      </c>
      <c r="U41" s="195"/>
      <c r="V41" s="194" t="n">
        <f aca="false">U41*D41/1000</f>
        <v>0</v>
      </c>
      <c r="W41" s="193"/>
      <c r="X41" s="194" t="n">
        <f aca="false">D41*W41/1000</f>
        <v>0</v>
      </c>
      <c r="Y41" s="198" t="n">
        <f aca="false">(E41+G41+I41+K41+M41+O41+Q41+S41+U41+W41)</f>
        <v>0</v>
      </c>
      <c r="Z41" s="194" t="n">
        <f aca="false">Y41*D41/1000</f>
        <v>0</v>
      </c>
      <c r="AA41" s="174" t="n">
        <f aca="false">Y41*4</f>
        <v>0</v>
      </c>
    </row>
    <row r="42" customFormat="false" ht="15" hidden="false" customHeight="false" outlineLevel="0" collapsed="false">
      <c r="A42" s="189" t="n">
        <v>40</v>
      </c>
      <c r="B42" s="190" t="str">
        <f aca="false">'Меню янв-фев 2025'!P55</f>
        <v>Сахар-песок</v>
      </c>
      <c r="C42" s="191" t="str">
        <f aca="false">'Меню янв-фев 2025'!Q55</f>
        <v>кг</v>
      </c>
      <c r="D42" s="199" t="n">
        <f aca="false">'Меню янв-фев 2025'!R55</f>
        <v>84</v>
      </c>
      <c r="E42" s="193" t="n">
        <v>11</v>
      </c>
      <c r="F42" s="194" t="n">
        <f aca="false">E42*D42/1000</f>
        <v>0.92</v>
      </c>
      <c r="G42" s="193" t="n">
        <f aca="false">17+10</f>
        <v>27</v>
      </c>
      <c r="H42" s="194" t="n">
        <f aca="false">G42*D42/1000</f>
        <v>2.27</v>
      </c>
      <c r="I42" s="195" t="n">
        <f aca="false">2+11</f>
        <v>13</v>
      </c>
      <c r="J42" s="196" t="n">
        <f aca="false">I42*D42/1000</f>
        <v>1.09</v>
      </c>
      <c r="K42" s="195" t="n">
        <v>12</v>
      </c>
      <c r="L42" s="196" t="n">
        <f aca="false">K42*D42/1000</f>
        <v>1.01</v>
      </c>
      <c r="M42" s="197" t="n">
        <v>10</v>
      </c>
      <c r="N42" s="196" t="n">
        <f aca="false">M42*D42/1000</f>
        <v>0.84</v>
      </c>
      <c r="O42" s="193" t="n">
        <f aca="false">9+12</f>
        <v>21</v>
      </c>
      <c r="P42" s="196" t="n">
        <f aca="false">O42*D42/1000</f>
        <v>1.76</v>
      </c>
      <c r="Q42" s="193" t="n">
        <v>11</v>
      </c>
      <c r="R42" s="194" t="n">
        <f aca="false">D42*Q42/1000</f>
        <v>0.92</v>
      </c>
      <c r="S42" s="193" t="n">
        <v>12</v>
      </c>
      <c r="T42" s="194" t="n">
        <f aca="false">D42*S42/1000</f>
        <v>1.01</v>
      </c>
      <c r="U42" s="195" t="n">
        <v>12</v>
      </c>
      <c r="V42" s="194" t="n">
        <f aca="false">U42*D42/1000</f>
        <v>1.01</v>
      </c>
      <c r="W42" s="193" t="n">
        <v>11</v>
      </c>
      <c r="X42" s="194" t="n">
        <f aca="false">D42*W42/1000</f>
        <v>0.92</v>
      </c>
      <c r="Y42" s="198" t="n">
        <f aca="false">(E42+G42+I42+K42+M42+O42+Q42+S42+U42+W42)</f>
        <v>140</v>
      </c>
      <c r="Z42" s="194" t="n">
        <f aca="false">Y42*D42/1000</f>
        <v>11.76</v>
      </c>
      <c r="AA42" s="174" t="n">
        <f aca="false">Y42*4</f>
        <v>560</v>
      </c>
    </row>
    <row r="43" customFormat="false" ht="15" hidden="false" customHeight="false" outlineLevel="0" collapsed="false">
      <c r="A43" s="189" t="n">
        <v>41</v>
      </c>
      <c r="B43" s="190" t="str">
        <f aca="false">'Меню янв-фев 2025'!P56</f>
        <v>Макароны (высший сорт)</v>
      </c>
      <c r="C43" s="191" t="str">
        <f aca="false">'Меню янв-фев 2025'!Q56</f>
        <v>кг</v>
      </c>
      <c r="D43" s="199" t="n">
        <f aca="false">'Меню янв-фев 2025'!R56</f>
        <v>46</v>
      </c>
      <c r="E43" s="193"/>
      <c r="F43" s="194" t="n">
        <f aca="false">E43*D43/1000</f>
        <v>0</v>
      </c>
      <c r="G43" s="193"/>
      <c r="H43" s="194" t="n">
        <f aca="false">G43*D43/1000</f>
        <v>0</v>
      </c>
      <c r="I43" s="195"/>
      <c r="J43" s="196" t="n">
        <f aca="false">I43*D43/1000</f>
        <v>0</v>
      </c>
      <c r="K43" s="195"/>
      <c r="L43" s="196" t="n">
        <f aca="false">K43*D43/1000</f>
        <v>0</v>
      </c>
      <c r="M43" s="197" t="n">
        <v>51</v>
      </c>
      <c r="N43" s="196" t="n">
        <f aca="false">M43*D43/1000</f>
        <v>2.35</v>
      </c>
      <c r="O43" s="193"/>
      <c r="P43" s="196" t="n">
        <f aca="false">O43*D43/1000</f>
        <v>0</v>
      </c>
      <c r="Q43" s="193"/>
      <c r="R43" s="194" t="n">
        <f aca="false">D43*Q43/1000</f>
        <v>0</v>
      </c>
      <c r="S43" s="193"/>
      <c r="T43" s="194" t="n">
        <f aca="false">D43*S43/1000</f>
        <v>0</v>
      </c>
      <c r="U43" s="195"/>
      <c r="V43" s="194" t="n">
        <f aca="false">U43*D43/1000</f>
        <v>0</v>
      </c>
      <c r="W43" s="193"/>
      <c r="X43" s="194" t="n">
        <f aca="false">D43*W43/1000</f>
        <v>0</v>
      </c>
      <c r="Y43" s="198" t="n">
        <f aca="false">(E43+G43+I43+K43+M43+O43+Q43+S43+U43+W43)</f>
        <v>51</v>
      </c>
      <c r="Z43" s="194" t="n">
        <f aca="false">Y43*D43/1000</f>
        <v>2.35</v>
      </c>
      <c r="AA43" s="174" t="n">
        <f aca="false">Y43*4</f>
        <v>204</v>
      </c>
    </row>
    <row r="44" customFormat="false" ht="15" hidden="false" customHeight="false" outlineLevel="0" collapsed="false">
      <c r="A44" s="189" t="n">
        <v>42</v>
      </c>
      <c r="B44" s="190" t="str">
        <f aca="false">'Меню янв-фев 2025'!P57</f>
        <v>Вермишель (высший сорт)</v>
      </c>
      <c r="C44" s="191" t="str">
        <f aca="false">'Меню янв-фев 2025'!Q57</f>
        <v>кг</v>
      </c>
      <c r="D44" s="199" t="n">
        <f aca="false">'Меню янв-фев 2025'!R57</f>
        <v>46</v>
      </c>
      <c r="E44" s="193"/>
      <c r="F44" s="194" t="n">
        <f aca="false">E44*D44/1000</f>
        <v>0</v>
      </c>
      <c r="G44" s="193"/>
      <c r="H44" s="194" t="n">
        <f aca="false">G44*D44/1000</f>
        <v>0</v>
      </c>
      <c r="I44" s="195"/>
      <c r="J44" s="196" t="n">
        <f aca="false">I44*D44/1000</f>
        <v>0</v>
      </c>
      <c r="K44" s="195"/>
      <c r="L44" s="196" t="n">
        <f aca="false">K44*D44/1000</f>
        <v>0</v>
      </c>
      <c r="M44" s="197"/>
      <c r="N44" s="196" t="n">
        <f aca="false">M44*D44/1000</f>
        <v>0</v>
      </c>
      <c r="O44" s="193"/>
      <c r="P44" s="196" t="n">
        <f aca="false">O44*D44/1000</f>
        <v>0</v>
      </c>
      <c r="Q44" s="193"/>
      <c r="R44" s="194" t="n">
        <f aca="false">D44*Q44/1000</f>
        <v>0</v>
      </c>
      <c r="S44" s="193"/>
      <c r="T44" s="194" t="n">
        <f aca="false">D44*S44/1000</f>
        <v>0</v>
      </c>
      <c r="U44" s="195"/>
      <c r="V44" s="194" t="n">
        <f aca="false">U44*D44/1000</f>
        <v>0</v>
      </c>
      <c r="W44" s="193"/>
      <c r="X44" s="194" t="n">
        <f aca="false">D44*W44/1000</f>
        <v>0</v>
      </c>
      <c r="Y44" s="198" t="n">
        <f aca="false">(E44+G44+I44+K44+M44+O44+Q44+S44+U44+W44)</f>
        <v>0</v>
      </c>
      <c r="Z44" s="194" t="n">
        <f aca="false">Y44*D44/1000</f>
        <v>0</v>
      </c>
      <c r="AA44" s="174" t="n">
        <f aca="false">Y44*4</f>
        <v>0</v>
      </c>
    </row>
    <row r="45" customFormat="false" ht="15" hidden="false" customHeight="false" outlineLevel="0" collapsed="false">
      <c r="A45" s="189" t="n">
        <v>43</v>
      </c>
      <c r="B45" s="190" t="str">
        <f aca="false">'Меню янв-фев 2025'!P58</f>
        <v>Дрожжи сухие</v>
      </c>
      <c r="C45" s="191" t="str">
        <f aca="false">'Меню янв-фев 2025'!Q58</f>
        <v>кг</v>
      </c>
      <c r="D45" s="199" t="n">
        <f aca="false">'Меню янв-фев 2025'!R58</f>
        <v>365</v>
      </c>
      <c r="E45" s="193"/>
      <c r="F45" s="194" t="n">
        <f aca="false">E45*D45/1000</f>
        <v>0</v>
      </c>
      <c r="G45" s="193"/>
      <c r="H45" s="194" t="n">
        <f aca="false">G45*D45/1000</f>
        <v>0</v>
      </c>
      <c r="I45" s="195" t="n">
        <v>1</v>
      </c>
      <c r="J45" s="196" t="n">
        <f aca="false">I45*D45/1000</f>
        <v>0.37</v>
      </c>
      <c r="K45" s="195"/>
      <c r="L45" s="196" t="n">
        <f aca="false">K45*D45/1000</f>
        <v>0</v>
      </c>
      <c r="M45" s="197"/>
      <c r="N45" s="196" t="n">
        <f aca="false">M45*D45/1000</f>
        <v>0</v>
      </c>
      <c r="O45" s="193" t="n">
        <v>1</v>
      </c>
      <c r="P45" s="196" t="n">
        <f aca="false">O45*D45/1000</f>
        <v>0.37</v>
      </c>
      <c r="Q45" s="193"/>
      <c r="R45" s="194" t="n">
        <f aca="false">D45*Q45/1000</f>
        <v>0</v>
      </c>
      <c r="S45" s="193"/>
      <c r="T45" s="194" t="n">
        <f aca="false">D45*S45/1000</f>
        <v>0</v>
      </c>
      <c r="U45" s="195"/>
      <c r="V45" s="194" t="n">
        <f aca="false">U45*D45/1000</f>
        <v>0</v>
      </c>
      <c r="W45" s="193"/>
      <c r="X45" s="194" t="n">
        <f aca="false">D45*W45/1000</f>
        <v>0</v>
      </c>
      <c r="Y45" s="198" t="n">
        <f aca="false">(E45+G45+I45+K45+M45+O45+Q45+S45+U45+W45)</f>
        <v>2</v>
      </c>
      <c r="Z45" s="194" t="n">
        <f aca="false">Y45*D45/1000</f>
        <v>0.73</v>
      </c>
      <c r="AA45" s="174" t="n">
        <f aca="false">Y45*4</f>
        <v>8</v>
      </c>
    </row>
    <row r="46" customFormat="false" ht="15" hidden="false" customHeight="false" outlineLevel="0" collapsed="false">
      <c r="A46" s="189" t="n">
        <v>44</v>
      </c>
      <c r="B46" s="190" t="str">
        <f aca="false">'Меню янв-фев 2025'!P59</f>
        <v>Соль йодированная</v>
      </c>
      <c r="C46" s="191" t="str">
        <f aca="false">'Меню янв-фев 2025'!Q59</f>
        <v>кг</v>
      </c>
      <c r="D46" s="199" t="n">
        <f aca="false">'Меню янв-фев 2025'!R59</f>
        <v>27</v>
      </c>
      <c r="E46" s="193" t="n">
        <v>3</v>
      </c>
      <c r="F46" s="194" t="n">
        <f aca="false">E46*D46/1000</f>
        <v>0.08</v>
      </c>
      <c r="G46" s="193"/>
      <c r="H46" s="194" t="n">
        <f aca="false">G46*D46/1000</f>
        <v>0</v>
      </c>
      <c r="I46" s="195" t="n">
        <v>2</v>
      </c>
      <c r="J46" s="196" t="n">
        <f aca="false">I46*D46/1000</f>
        <v>0.05</v>
      </c>
      <c r="K46" s="195" t="n">
        <v>2</v>
      </c>
      <c r="L46" s="196" t="n">
        <f aca="false">K46*D46/1000</f>
        <v>0.05</v>
      </c>
      <c r="M46" s="197" t="n">
        <v>3</v>
      </c>
      <c r="N46" s="196" t="n">
        <f aca="false">M46*D46/1000</f>
        <v>0.08</v>
      </c>
      <c r="O46" s="193" t="n">
        <v>3</v>
      </c>
      <c r="P46" s="196" t="n">
        <f aca="false">O46*D46/1000</f>
        <v>0.08</v>
      </c>
      <c r="Q46" s="193" t="n">
        <v>2.5</v>
      </c>
      <c r="R46" s="194" t="n">
        <f aca="false">D46*Q46/1000</f>
        <v>0.07</v>
      </c>
      <c r="S46" s="193" t="n">
        <v>3</v>
      </c>
      <c r="T46" s="194" t="n">
        <f aca="false">D46*S46/1000</f>
        <v>0.08</v>
      </c>
      <c r="U46" s="195" t="n">
        <v>2.5</v>
      </c>
      <c r="V46" s="194" t="n">
        <f aca="false">U46*D46/1000</f>
        <v>0.07</v>
      </c>
      <c r="W46" s="193" t="n">
        <v>2</v>
      </c>
      <c r="X46" s="194" t="n">
        <f aca="false">D46*W46/1000</f>
        <v>0.05</v>
      </c>
      <c r="Y46" s="198" t="n">
        <f aca="false">(E46+G46+I46+K46+M46+O46+Q46+S46+U46+W46)</f>
        <v>23</v>
      </c>
      <c r="Z46" s="194" t="n">
        <f aca="false">Y46*D46/1000</f>
        <v>0.62</v>
      </c>
      <c r="AA46" s="174" t="n">
        <f aca="false">Y46*4</f>
        <v>92</v>
      </c>
    </row>
    <row r="47" customFormat="false" ht="13.5" hidden="false" customHeight="true" outlineLevel="0" collapsed="false">
      <c r="A47" s="189" t="n">
        <v>45</v>
      </c>
      <c r="B47" s="190" t="n">
        <f aca="false">'Меню янв-фев 2025'!P60</f>
        <v>0</v>
      </c>
      <c r="C47" s="191" t="n">
        <f aca="false">'Меню янв-фев 2025'!Q60</f>
        <v>0</v>
      </c>
      <c r="D47" s="199" t="n">
        <f aca="false">'Меню янв-фев 2025'!R60</f>
        <v>0</v>
      </c>
      <c r="E47" s="193"/>
      <c r="F47" s="194" t="n">
        <f aca="false">E47*D47/1000</f>
        <v>0</v>
      </c>
      <c r="G47" s="193"/>
      <c r="H47" s="194" t="n">
        <f aca="false">G47*D47/1000</f>
        <v>0</v>
      </c>
      <c r="I47" s="195"/>
      <c r="J47" s="196" t="n">
        <f aca="false">I47*D47/1000</f>
        <v>0</v>
      </c>
      <c r="K47" s="195"/>
      <c r="L47" s="196" t="n">
        <f aca="false">K47*D47/1000</f>
        <v>0</v>
      </c>
      <c r="M47" s="197"/>
      <c r="N47" s="196" t="n">
        <f aca="false">M47*D47/1000</f>
        <v>0</v>
      </c>
      <c r="O47" s="193"/>
      <c r="P47" s="196" t="n">
        <f aca="false">O47*D47/1000</f>
        <v>0</v>
      </c>
      <c r="Q47" s="193"/>
      <c r="R47" s="194" t="n">
        <f aca="false">D47*Q47/1000</f>
        <v>0</v>
      </c>
      <c r="S47" s="193"/>
      <c r="T47" s="194" t="n">
        <f aca="false">D47*S47/1000</f>
        <v>0</v>
      </c>
      <c r="U47" s="195"/>
      <c r="V47" s="194" t="n">
        <f aca="false">U47*D47/1000</f>
        <v>0</v>
      </c>
      <c r="W47" s="193"/>
      <c r="X47" s="194" t="n">
        <f aca="false">D47*W47/1000</f>
        <v>0</v>
      </c>
      <c r="Y47" s="198" t="n">
        <f aca="false">(E47+G47+I47+K47+M47+O47+Q47+S47+U47+W47)</f>
        <v>0</v>
      </c>
      <c r="Z47" s="194" t="n">
        <f aca="false">Y47*D47/1000</f>
        <v>0</v>
      </c>
      <c r="AA47" s="174" t="n">
        <f aca="false">Y47*4</f>
        <v>0</v>
      </c>
    </row>
    <row r="48" customFormat="false" ht="15" hidden="false" customHeight="false" outlineLevel="0" collapsed="false">
      <c r="A48" s="189" t="n">
        <v>46</v>
      </c>
      <c r="B48" s="190" t="str">
        <f aca="false">'Меню янв-фев 2025'!P61</f>
        <v>Кофейный напиток (ячменный)</v>
      </c>
      <c r="C48" s="191" t="str">
        <f aca="false">'Меню янв-фев 2025'!Q61</f>
        <v>кг</v>
      </c>
      <c r="D48" s="199" t="n">
        <f aca="false">'Меню янв-фев 2025'!R61</f>
        <v>480</v>
      </c>
      <c r="E48" s="193"/>
      <c r="F48" s="194" t="n">
        <f aca="false">E48*D48/1000</f>
        <v>0</v>
      </c>
      <c r="G48" s="193"/>
      <c r="H48" s="194" t="n">
        <f aca="false">G48*D48/1000</f>
        <v>0</v>
      </c>
      <c r="I48" s="195"/>
      <c r="J48" s="196" t="n">
        <f aca="false">I48*D48/1000</f>
        <v>0</v>
      </c>
      <c r="K48" s="195"/>
      <c r="L48" s="196" t="n">
        <f aca="false">K48*D48/1000</f>
        <v>0</v>
      </c>
      <c r="M48" s="197"/>
      <c r="N48" s="196" t="n">
        <f aca="false">M48*D48/1000</f>
        <v>0</v>
      </c>
      <c r="O48" s="193"/>
      <c r="P48" s="196" t="n">
        <f aca="false">O48*D48/1000</f>
        <v>0</v>
      </c>
      <c r="Q48" s="193"/>
      <c r="R48" s="194" t="n">
        <f aca="false">D48*Q48/1000</f>
        <v>0</v>
      </c>
      <c r="S48" s="193"/>
      <c r="T48" s="194" t="n">
        <f aca="false">D48*S48/1000</f>
        <v>0</v>
      </c>
      <c r="U48" s="195"/>
      <c r="V48" s="194" t="n">
        <f aca="false">U48*D48/1000</f>
        <v>0</v>
      </c>
      <c r="W48" s="193"/>
      <c r="X48" s="194" t="n">
        <f aca="false">D48*W48/1000</f>
        <v>0</v>
      </c>
      <c r="Y48" s="198" t="n">
        <f aca="false">(E48+G48+I48+K48+M48+O48+Q48+S48+U48+W48)</f>
        <v>0</v>
      </c>
      <c r="Z48" s="194" t="n">
        <f aca="false">Y48*D48/1000</f>
        <v>0</v>
      </c>
      <c r="AA48" s="174" t="n">
        <f aca="false">Y48*4</f>
        <v>0</v>
      </c>
    </row>
    <row r="49" customFormat="false" ht="15" hidden="false" customHeight="false" outlineLevel="0" collapsed="false">
      <c r="A49" s="189" t="n">
        <v>47</v>
      </c>
      <c r="B49" s="190" t="str">
        <f aca="false">'Меню янв-фев 2025'!P62</f>
        <v>Какао порошок</v>
      </c>
      <c r="C49" s="191" t="str">
        <f aca="false">'Меню янв-фев 2025'!Q62</f>
        <v>кг</v>
      </c>
      <c r="D49" s="199" t="n">
        <f aca="false">'Меню янв-фев 2025'!R62</f>
        <v>418</v>
      </c>
      <c r="E49" s="193"/>
      <c r="F49" s="194" t="n">
        <f aca="false">E49*D49/1000</f>
        <v>0</v>
      </c>
      <c r="G49" s="193"/>
      <c r="H49" s="194" t="n">
        <f aca="false">G49*D49/1000</f>
        <v>0</v>
      </c>
      <c r="I49" s="195"/>
      <c r="J49" s="196" t="n">
        <f aca="false">I49*D49/1000</f>
        <v>0</v>
      </c>
      <c r="K49" s="195"/>
      <c r="L49" s="196" t="n">
        <f aca="false">K49*D49/1000</f>
        <v>0</v>
      </c>
      <c r="M49" s="197"/>
      <c r="N49" s="196" t="n">
        <f aca="false">M49*D49/1000</f>
        <v>0</v>
      </c>
      <c r="O49" s="193"/>
      <c r="P49" s="196" t="n">
        <f aca="false">O49*D49/1000</f>
        <v>0</v>
      </c>
      <c r="Q49" s="193" t="n">
        <v>2</v>
      </c>
      <c r="R49" s="194" t="n">
        <f aca="false">D49*Q49/1000</f>
        <v>0.84</v>
      </c>
      <c r="S49" s="193"/>
      <c r="T49" s="194" t="n">
        <f aca="false">D49*S49/1000</f>
        <v>0</v>
      </c>
      <c r="U49" s="195"/>
      <c r="V49" s="194" t="n">
        <f aca="false">U49*D49/1000</f>
        <v>0</v>
      </c>
      <c r="W49" s="193" t="n">
        <v>1</v>
      </c>
      <c r="X49" s="194" t="n">
        <f aca="false">D49*W49/1000</f>
        <v>0.42</v>
      </c>
      <c r="Y49" s="198" t="n">
        <f aca="false">(E49+G49+I49+K49+M49+O49+Q49+S49+U49+W49)</f>
        <v>3</v>
      </c>
      <c r="Z49" s="194" t="n">
        <f aca="false">Y49*D49/1000</f>
        <v>1.25</v>
      </c>
      <c r="AA49" s="174" t="n">
        <f aca="false">Y49*4</f>
        <v>12</v>
      </c>
    </row>
    <row r="50" customFormat="false" ht="15" hidden="false" customHeight="false" outlineLevel="0" collapsed="false">
      <c r="A50" s="189" t="n">
        <v>48</v>
      </c>
      <c r="B50" s="190" t="str">
        <f aca="false">'Меню янв-фев 2025'!P63</f>
        <v>Чай черный (1 сорт)</v>
      </c>
      <c r="C50" s="191" t="str">
        <f aca="false">'Меню янв-фев 2025'!Q63</f>
        <v>кг</v>
      </c>
      <c r="D50" s="199" t="n">
        <f aca="false">'Меню янв-фев 2025'!R63</f>
        <v>430</v>
      </c>
      <c r="E50" s="193" t="n">
        <v>1</v>
      </c>
      <c r="F50" s="194" t="n">
        <f aca="false">E50*D50/1000</f>
        <v>0.43</v>
      </c>
      <c r="G50" s="193" t="n">
        <v>1</v>
      </c>
      <c r="H50" s="194" t="n">
        <f aca="false">G50*D50/1000</f>
        <v>0.43</v>
      </c>
      <c r="I50" s="195" t="n">
        <v>1</v>
      </c>
      <c r="J50" s="196" t="n">
        <f aca="false">I50*D50/1000</f>
        <v>0.43</v>
      </c>
      <c r="K50" s="195" t="n">
        <v>1</v>
      </c>
      <c r="L50" s="196" t="n">
        <f aca="false">K50*D50/1000</f>
        <v>0.43</v>
      </c>
      <c r="M50" s="197" t="n">
        <v>1</v>
      </c>
      <c r="N50" s="196" t="n">
        <f aca="false">M50*D50/1000</f>
        <v>0.43</v>
      </c>
      <c r="O50" s="193" t="n">
        <v>1</v>
      </c>
      <c r="P50" s="196" t="n">
        <f aca="false">O50*D50/1000</f>
        <v>0.43</v>
      </c>
      <c r="Q50" s="193"/>
      <c r="R50" s="194" t="n">
        <f aca="false">D50*Q50/1000</f>
        <v>0</v>
      </c>
      <c r="S50" s="193" t="n">
        <v>1</v>
      </c>
      <c r="T50" s="194" t="n">
        <f aca="false">D50*S50/1000</f>
        <v>0.43</v>
      </c>
      <c r="U50" s="195" t="n">
        <v>1</v>
      </c>
      <c r="V50" s="194" t="n">
        <f aca="false">U50*D50/1000</f>
        <v>0.43</v>
      </c>
      <c r="W50" s="193"/>
      <c r="X50" s="194" t="n">
        <f aca="false">D50*W50/1000</f>
        <v>0</v>
      </c>
      <c r="Y50" s="198" t="n">
        <f aca="false">(E50+G50+I50+K50+M50+O50+Q50+S50+U50+W50)</f>
        <v>8</v>
      </c>
      <c r="Z50" s="194" t="n">
        <f aca="false">Y50*D50/1000</f>
        <v>3.44</v>
      </c>
      <c r="AA50" s="174" t="n">
        <f aca="false">Y50*4</f>
        <v>32</v>
      </c>
    </row>
    <row r="51" customFormat="false" ht="15" hidden="false" customHeight="false" outlineLevel="0" collapsed="false">
      <c r="A51" s="189" t="n">
        <v>49</v>
      </c>
      <c r="B51" s="190" t="str">
        <f aca="false">'Меню янв-фев 2025'!P64</f>
        <v>Лавровый лист</v>
      </c>
      <c r="C51" s="191" t="str">
        <f aca="false">'Меню янв-фев 2025'!Q64</f>
        <v>кг</v>
      </c>
      <c r="D51" s="199" t="n">
        <f aca="false">'Меню янв-фев 2025'!R64</f>
        <v>777</v>
      </c>
      <c r="E51" s="193"/>
      <c r="F51" s="194" t="n">
        <f aca="false">E51*D51/1000</f>
        <v>0</v>
      </c>
      <c r="G51" s="193"/>
      <c r="H51" s="194" t="n">
        <f aca="false">G51*D51/1000</f>
        <v>0</v>
      </c>
      <c r="I51" s="195"/>
      <c r="J51" s="196" t="n">
        <f aca="false">I51*D51/1000</f>
        <v>0</v>
      </c>
      <c r="K51" s="195"/>
      <c r="L51" s="196" t="n">
        <f aca="false">K51*D51/1000</f>
        <v>0</v>
      </c>
      <c r="M51" s="197"/>
      <c r="N51" s="196" t="n">
        <f aca="false">M51*D51/1000</f>
        <v>0</v>
      </c>
      <c r="O51" s="193"/>
      <c r="P51" s="196" t="n">
        <f aca="false">O51*D51/1000</f>
        <v>0</v>
      </c>
      <c r="Q51" s="193"/>
      <c r="R51" s="194" t="n">
        <f aca="false">D51*Q51/1000</f>
        <v>0</v>
      </c>
      <c r="S51" s="193"/>
      <c r="T51" s="194" t="n">
        <f aca="false">D51*S51/1000</f>
        <v>0</v>
      </c>
      <c r="U51" s="195"/>
      <c r="V51" s="194" t="n">
        <f aca="false">U51*D51/1000</f>
        <v>0</v>
      </c>
      <c r="W51" s="193"/>
      <c r="X51" s="194" t="n">
        <f aca="false">D51*W51/1000</f>
        <v>0</v>
      </c>
      <c r="Y51" s="198" t="n">
        <f aca="false">(E51+G51+I51+K51+M51+O51+Q51+S51+U51+W51)</f>
        <v>0</v>
      </c>
      <c r="Z51" s="194" t="n">
        <f aca="false">Y51*D51/1000</f>
        <v>0</v>
      </c>
      <c r="AA51" s="174" t="n">
        <f aca="false">Y51*4</f>
        <v>0</v>
      </c>
    </row>
    <row r="52" customFormat="false" ht="15" hidden="false" customHeight="false" outlineLevel="0" collapsed="false">
      <c r="A52" s="189" t="n">
        <v>50</v>
      </c>
      <c r="B52" s="190" t="str">
        <f aca="false">'Меню янв-фев 2025'!P69</f>
        <v>Хлеб пшеничный</v>
      </c>
      <c r="C52" s="191" t="str">
        <f aca="false">'Меню янв-фев 2025'!Q69</f>
        <v>кг</v>
      </c>
      <c r="D52" s="199" t="n">
        <f aca="false">'Меню янв-фев 2025'!R69</f>
        <v>50</v>
      </c>
      <c r="E52" s="193" t="n">
        <v>50</v>
      </c>
      <c r="F52" s="194" t="n">
        <f aca="false">E52*D52/1000</f>
        <v>2.5</v>
      </c>
      <c r="G52" s="193" t="n">
        <f aca="false">17.5+50</f>
        <v>67.5</v>
      </c>
      <c r="H52" s="194" t="n">
        <f aca="false">G52*D52/1000</f>
        <v>3.38</v>
      </c>
      <c r="I52" s="195"/>
      <c r="J52" s="196" t="n">
        <f aca="false">I52*D52/1000</f>
        <v>0</v>
      </c>
      <c r="K52" s="195" t="n">
        <v>50</v>
      </c>
      <c r="L52" s="196" t="n">
        <f aca="false">K52*D52/1000</f>
        <v>2.5</v>
      </c>
      <c r="M52" s="197" t="n">
        <f aca="false">11+11+40</f>
        <v>62</v>
      </c>
      <c r="N52" s="196" t="n">
        <f aca="false">M52*D52/1000</f>
        <v>3.1</v>
      </c>
      <c r="O52" s="193" t="n">
        <v>40</v>
      </c>
      <c r="P52" s="196" t="n">
        <f aca="false">O52*D52/1000</f>
        <v>2</v>
      </c>
      <c r="Q52" s="193" t="n">
        <v>50</v>
      </c>
      <c r="R52" s="194" t="n">
        <f aca="false">D52*Q52/1000</f>
        <v>2.5</v>
      </c>
      <c r="S52" s="193" t="n">
        <f aca="false">14+40</f>
        <v>54</v>
      </c>
      <c r="T52" s="194" t="n">
        <f aca="false">D52*S52/1000</f>
        <v>2.7</v>
      </c>
      <c r="U52" s="195" t="n">
        <v>50</v>
      </c>
      <c r="V52" s="194" t="n">
        <f aca="false">U52*D52/1000</f>
        <v>2.5</v>
      </c>
      <c r="W52" s="193" t="n">
        <f aca="false">12+12+40</f>
        <v>64</v>
      </c>
      <c r="X52" s="194" t="n">
        <f aca="false">D52*W52/1000</f>
        <v>3.2</v>
      </c>
      <c r="Y52" s="198" t="n">
        <f aca="false">(E52+G52+I52+K52+M52+O52+Q52+S52+U52+W52)</f>
        <v>487.5</v>
      </c>
      <c r="Z52" s="194" t="n">
        <f aca="false">Y52*D52/1000</f>
        <v>24.38</v>
      </c>
      <c r="AA52" s="174" t="n">
        <f aca="false">Y52*4</f>
        <v>1950</v>
      </c>
    </row>
    <row r="53" customFormat="false" ht="15" hidden="false" customHeight="false" outlineLevel="0" collapsed="false">
      <c r="A53" s="189" t="n">
        <v>51</v>
      </c>
      <c r="B53" s="190" t="str">
        <f aca="false">'Меню янв-фев 2025'!P70</f>
        <v>Хлеб ржаной</v>
      </c>
      <c r="C53" s="191" t="str">
        <f aca="false">'Меню янв-фев 2025'!Q70</f>
        <v>кг</v>
      </c>
      <c r="D53" s="199" t="n">
        <f aca="false">'Меню янв-фев 2025'!R70</f>
        <v>54</v>
      </c>
      <c r="E53" s="193"/>
      <c r="F53" s="194" t="n">
        <f aca="false">E53*D53/1000</f>
        <v>0</v>
      </c>
      <c r="G53" s="193"/>
      <c r="H53" s="194" t="n">
        <f aca="false">G53*D53/1000</f>
        <v>0</v>
      </c>
      <c r="I53" s="195"/>
      <c r="J53" s="196" t="n">
        <f aca="false">I53*D53/1000</f>
        <v>0</v>
      </c>
      <c r="K53" s="195"/>
      <c r="L53" s="196" t="n">
        <f aca="false">K53*D53/1000</f>
        <v>0</v>
      </c>
      <c r="M53" s="197"/>
      <c r="N53" s="196" t="n">
        <f aca="false">M53*D53/1000</f>
        <v>0</v>
      </c>
      <c r="O53" s="193"/>
      <c r="P53" s="196" t="n">
        <f aca="false">O53*D53/1000</f>
        <v>0</v>
      </c>
      <c r="Q53" s="193"/>
      <c r="R53" s="194" t="n">
        <f aca="false">D53*Q53/1000</f>
        <v>0</v>
      </c>
      <c r="S53" s="193" t="n">
        <v>30</v>
      </c>
      <c r="T53" s="194" t="n">
        <f aca="false">D53*S53/1000</f>
        <v>1.62</v>
      </c>
      <c r="U53" s="195"/>
      <c r="V53" s="194" t="n">
        <f aca="false">U53*D53/1000</f>
        <v>0</v>
      </c>
      <c r="W53" s="193"/>
      <c r="X53" s="194" t="n">
        <f aca="false">D53*W53/1000</f>
        <v>0</v>
      </c>
      <c r="Y53" s="198" t="n">
        <f aca="false">(E53+G53+I53+K53+M53+O53+Q53+S53+U53+W53)</f>
        <v>30</v>
      </c>
      <c r="Z53" s="194" t="n">
        <f aca="false">Y53*D53/1000</f>
        <v>1.62</v>
      </c>
      <c r="AA53" s="174" t="n">
        <f aca="false">Y53*4</f>
        <v>120</v>
      </c>
    </row>
    <row r="54" customFormat="false" ht="15" hidden="false" customHeight="false" outlineLevel="0" collapsed="false">
      <c r="A54" s="189" t="n">
        <v>52</v>
      </c>
      <c r="B54" s="190" t="str">
        <f aca="false">'Меню янв-фев 2025'!P71</f>
        <v>Печенье в ассортименте</v>
      </c>
      <c r="C54" s="191" t="str">
        <f aca="false">'Меню янв-фев 2025'!Q71</f>
        <v>кг</v>
      </c>
      <c r="D54" s="199" t="n">
        <f aca="false">'Меню янв-фев 2025'!R71</f>
        <v>155</v>
      </c>
      <c r="E54" s="193"/>
      <c r="F54" s="194" t="n">
        <f aca="false">E54*D54/1000</f>
        <v>0</v>
      </c>
      <c r="G54" s="193"/>
      <c r="H54" s="194" t="n">
        <f aca="false">G54*D54/1000</f>
        <v>0</v>
      </c>
      <c r="I54" s="195"/>
      <c r="J54" s="196" t="n">
        <f aca="false">I54*D54/1000</f>
        <v>0</v>
      </c>
      <c r="K54" s="195"/>
      <c r="L54" s="196" t="n">
        <f aca="false">K54*D54/1000</f>
        <v>0</v>
      </c>
      <c r="M54" s="197"/>
      <c r="N54" s="196" t="n">
        <f aca="false">M54*D54/1000</f>
        <v>0</v>
      </c>
      <c r="O54" s="193"/>
      <c r="P54" s="196" t="n">
        <f aca="false">O54*D54/1000</f>
        <v>0</v>
      </c>
      <c r="Q54" s="193"/>
      <c r="R54" s="194" t="n">
        <f aca="false">D54*Q54/1000</f>
        <v>0</v>
      </c>
      <c r="S54" s="193"/>
      <c r="T54" s="194" t="n">
        <f aca="false">D54*S54/1000</f>
        <v>0</v>
      </c>
      <c r="U54" s="195"/>
      <c r="V54" s="194" t="n">
        <f aca="false">U54*D54/1000</f>
        <v>0</v>
      </c>
      <c r="W54" s="193"/>
      <c r="X54" s="194" t="n">
        <f aca="false">D54*W54/1000</f>
        <v>0</v>
      </c>
      <c r="Y54" s="198" t="n">
        <f aca="false">(E54+G54+I54+K54+M54+O54+Q54+S54+U54+W54)</f>
        <v>0</v>
      </c>
      <c r="Z54" s="194" t="n">
        <f aca="false">Y54*D54/1000</f>
        <v>0</v>
      </c>
      <c r="AA54" s="174" t="n">
        <f aca="false">Y54*4</f>
        <v>0</v>
      </c>
    </row>
    <row r="55" customFormat="false" ht="15" hidden="false" customHeight="false" outlineLevel="0" collapsed="false">
      <c r="A55" s="189" t="n">
        <v>53</v>
      </c>
      <c r="B55" s="190" t="str">
        <f aca="false">'Меню янв-фев 2025'!P67</f>
        <v>Пряник (1 сорт)</v>
      </c>
      <c r="C55" s="191" t="str">
        <f aca="false">'Меню янв-фев 2025'!Q67</f>
        <v>кг</v>
      </c>
      <c r="D55" s="199" t="n">
        <f aca="false">'Меню янв-фев 2025'!R67</f>
        <v>155</v>
      </c>
      <c r="E55" s="193"/>
      <c r="F55" s="194" t="n">
        <f aca="false">E55*D55/1000</f>
        <v>0</v>
      </c>
      <c r="G55" s="193"/>
      <c r="H55" s="194" t="n">
        <f aca="false">G55*D55/1000</f>
        <v>0</v>
      </c>
      <c r="I55" s="195"/>
      <c r="J55" s="196" t="n">
        <f aca="false">I55*D55/1000</f>
        <v>0</v>
      </c>
      <c r="K55" s="195"/>
      <c r="L55" s="196" t="n">
        <f aca="false">K55*D55/1000</f>
        <v>0</v>
      </c>
      <c r="M55" s="197"/>
      <c r="N55" s="196" t="n">
        <f aca="false">M55*D55/1000</f>
        <v>0</v>
      </c>
      <c r="O55" s="193"/>
      <c r="P55" s="196" t="n">
        <f aca="false">O55*D55/1000</f>
        <v>0</v>
      </c>
      <c r="Q55" s="193"/>
      <c r="R55" s="194" t="n">
        <f aca="false">D55*Q55/1000</f>
        <v>0</v>
      </c>
      <c r="S55" s="193"/>
      <c r="T55" s="194" t="n">
        <f aca="false">D55*S55/1000</f>
        <v>0</v>
      </c>
      <c r="U55" s="195"/>
      <c r="V55" s="194" t="n">
        <f aca="false">U55*D55/1000</f>
        <v>0</v>
      </c>
      <c r="W55" s="193"/>
      <c r="X55" s="194" t="n">
        <f aca="false">D55*W55/1000</f>
        <v>0</v>
      </c>
      <c r="Y55" s="198" t="n">
        <f aca="false">(E55+G55+I55+K55+M55+O55+Q55+S55+U55+W55)</f>
        <v>0</v>
      </c>
      <c r="Z55" s="194" t="n">
        <f aca="false">Y55*D55/1000</f>
        <v>0</v>
      </c>
      <c r="AA55" s="174" t="n">
        <f aca="false">Y55*4</f>
        <v>0</v>
      </c>
    </row>
    <row r="56" customFormat="false" ht="15" hidden="false" customHeight="false" outlineLevel="0" collapsed="false">
      <c r="A56" s="189" t="n">
        <v>54</v>
      </c>
      <c r="B56" s="190" t="str">
        <f aca="false">'Меню янв-фев 2025'!P34</f>
        <v>Лимон свежий</v>
      </c>
      <c r="C56" s="191" t="str">
        <f aca="false">'Меню янв-фев 2025'!Q34</f>
        <v>кг</v>
      </c>
      <c r="D56" s="199" t="n">
        <f aca="false">'Меню янв-фев 2025'!R34</f>
        <v>238</v>
      </c>
      <c r="E56" s="193" t="n">
        <v>8</v>
      </c>
      <c r="F56" s="194" t="n">
        <f aca="false">E56*D56/1000</f>
        <v>1.9</v>
      </c>
      <c r="G56" s="193"/>
      <c r="H56" s="194" t="n">
        <f aca="false">G56*D56/1000</f>
        <v>0</v>
      </c>
      <c r="I56" s="195" t="n">
        <v>7</v>
      </c>
      <c r="J56" s="196" t="n">
        <f aca="false">I56*D56/1000</f>
        <v>1.67</v>
      </c>
      <c r="K56" s="195" t="n">
        <v>6</v>
      </c>
      <c r="L56" s="196" t="n">
        <f aca="false">K56*D56/1000</f>
        <v>1.43</v>
      </c>
      <c r="M56" s="197"/>
      <c r="N56" s="196" t="n">
        <f aca="false">M56*D56/1000</f>
        <v>0</v>
      </c>
      <c r="O56" s="193" t="n">
        <v>6</v>
      </c>
      <c r="P56" s="196" t="n">
        <f aca="false">O56*D56/1000</f>
        <v>1.43</v>
      </c>
      <c r="Q56" s="193"/>
      <c r="R56" s="194" t="n">
        <f aca="false">D56*Q56/1000</f>
        <v>0</v>
      </c>
      <c r="S56" s="193" t="n">
        <v>6</v>
      </c>
      <c r="T56" s="194" t="n">
        <f aca="false">D56*S56/1000</f>
        <v>1.43</v>
      </c>
      <c r="U56" s="195" t="n">
        <v>6</v>
      </c>
      <c r="V56" s="194" t="n">
        <f aca="false">U56*D56/1000</f>
        <v>1.43</v>
      </c>
      <c r="W56" s="193"/>
      <c r="X56" s="194" t="n">
        <f aca="false">D56*W56/1000</f>
        <v>0</v>
      </c>
      <c r="Y56" s="198" t="n">
        <f aca="false">(E56+G56+I56+K56+M56+O56+Q56+S56+U56+W56)</f>
        <v>39</v>
      </c>
      <c r="Z56" s="194" t="n">
        <f aca="false">Y56*D56/1000</f>
        <v>9.28</v>
      </c>
      <c r="AA56" s="174" t="n">
        <f aca="false">Y56*4</f>
        <v>156</v>
      </c>
    </row>
    <row r="57" customFormat="false" ht="30" hidden="false" customHeight="false" outlineLevel="0" collapsed="false">
      <c r="A57" s="189" t="n">
        <v>55</v>
      </c>
      <c r="B57" s="190" t="str">
        <f aca="false">'Меню янв-фев 2025'!P35</f>
        <v>Кукуруза консервированная сладкая</v>
      </c>
      <c r="C57" s="191" t="str">
        <f aca="false">'Меню янв-фев 2025'!Q35</f>
        <v>кг</v>
      </c>
      <c r="D57" s="199" t="n">
        <f aca="false">'Меню янв-фев 2025'!R35</f>
        <v>190</v>
      </c>
      <c r="E57" s="193"/>
      <c r="F57" s="194" t="n">
        <f aca="false">E57*D57/1000</f>
        <v>0</v>
      </c>
      <c r="G57" s="193"/>
      <c r="H57" s="194" t="n">
        <f aca="false">G57*D57/1000</f>
        <v>0</v>
      </c>
      <c r="I57" s="195"/>
      <c r="J57" s="196" t="n">
        <f aca="false">I57*D57/1000</f>
        <v>0</v>
      </c>
      <c r="K57" s="195"/>
      <c r="L57" s="196" t="n">
        <f aca="false">K57*D57/1000</f>
        <v>0</v>
      </c>
      <c r="M57" s="197"/>
      <c r="N57" s="196" t="n">
        <f aca="false">M57*D57/1000</f>
        <v>0</v>
      </c>
      <c r="O57" s="193"/>
      <c r="P57" s="196" t="n">
        <f aca="false">O57*D57/1000</f>
        <v>0</v>
      </c>
      <c r="Q57" s="193"/>
      <c r="R57" s="194" t="n">
        <f aca="false">D57*Q57/1000</f>
        <v>0</v>
      </c>
      <c r="S57" s="193"/>
      <c r="T57" s="194" t="n">
        <f aca="false">D57*S57/1000</f>
        <v>0</v>
      </c>
      <c r="U57" s="195"/>
      <c r="V57" s="194" t="n">
        <f aca="false">U57*D57/1000</f>
        <v>0</v>
      </c>
      <c r="W57" s="193" t="n">
        <v>13</v>
      </c>
      <c r="X57" s="194" t="n">
        <f aca="false">D57*W57/1000</f>
        <v>2.47</v>
      </c>
      <c r="Y57" s="198" t="n">
        <f aca="false">(E57+G57+I57+K57+M57+O57+Q57+S57+U57+W57)</f>
        <v>13</v>
      </c>
      <c r="Z57" s="194" t="n">
        <f aca="false">Y57*D57/1000</f>
        <v>2.47</v>
      </c>
      <c r="AA57" s="174" t="n">
        <f aca="false">Y57*4</f>
        <v>52</v>
      </c>
    </row>
    <row r="58" s="182" customFormat="true" ht="15" hidden="false" customHeight="false" outlineLevel="0" collapsed="false">
      <c r="A58" s="200"/>
      <c r="B58" s="201" t="s">
        <v>205</v>
      </c>
      <c r="C58" s="202"/>
      <c r="D58" s="203"/>
      <c r="E58" s="193"/>
      <c r="F58" s="204" t="n">
        <f aca="false">SUM(F3:F57)</f>
        <v>68.47</v>
      </c>
      <c r="G58" s="193"/>
      <c r="H58" s="204" t="n">
        <f aca="false">SUM(H3:H57)</f>
        <v>68.47</v>
      </c>
      <c r="I58" s="195"/>
      <c r="J58" s="204" t="n">
        <f aca="false">SUM(J3:J57)</f>
        <v>68.47</v>
      </c>
      <c r="K58" s="195"/>
      <c r="L58" s="204" t="n">
        <f aca="false">SUM(L3:L57)</f>
        <v>68.47</v>
      </c>
      <c r="M58" s="197"/>
      <c r="N58" s="204" t="n">
        <f aca="false">SUM(N3:N57)</f>
        <v>68.47</v>
      </c>
      <c r="O58" s="193"/>
      <c r="P58" s="204" t="n">
        <f aca="false">SUM(P3:P57)</f>
        <v>68.47</v>
      </c>
      <c r="Q58" s="193"/>
      <c r="R58" s="204" t="n">
        <f aca="false">SUM(R3:R57)</f>
        <v>68.47</v>
      </c>
      <c r="S58" s="193"/>
      <c r="T58" s="204" t="n">
        <f aca="false">SUM(T3:T57)</f>
        <v>68.47</v>
      </c>
      <c r="U58" s="195"/>
      <c r="V58" s="204" t="n">
        <f aca="false">SUM(V3:V57)</f>
        <v>68.47</v>
      </c>
      <c r="W58" s="193"/>
      <c r="X58" s="204" t="n">
        <f aca="false">SUM(X3:X57)</f>
        <v>68.47</v>
      </c>
      <c r="Y58" s="205" t="n">
        <f aca="false">(E58+G58+I58+K58+M58+O58+Q58+S58+U58+W58)</f>
        <v>0</v>
      </c>
      <c r="Z58" s="202" t="n">
        <f aca="false">Y58*D58/1000</f>
        <v>0</v>
      </c>
    </row>
    <row r="59" s="182" customFormat="true" ht="12.75" hidden="false" customHeight="false" outlineLevel="0" collapsed="false">
      <c r="A59" s="202"/>
      <c r="B59" s="202"/>
      <c r="C59" s="202"/>
      <c r="D59" s="203"/>
      <c r="E59" s="193"/>
      <c r="F59" s="202"/>
      <c r="G59" s="193"/>
      <c r="H59" s="196"/>
      <c r="I59" s="195"/>
      <c r="J59" s="196"/>
      <c r="K59" s="195"/>
      <c r="L59" s="196"/>
      <c r="M59" s="197"/>
      <c r="N59" s="202"/>
      <c r="O59" s="193"/>
      <c r="P59" s="202"/>
      <c r="Q59" s="193"/>
      <c r="R59" s="202"/>
      <c r="S59" s="193"/>
      <c r="T59" s="202"/>
      <c r="U59" s="195"/>
      <c r="V59" s="202"/>
      <c r="W59" s="193"/>
      <c r="X59" s="202"/>
      <c r="Y59" s="202"/>
      <c r="Z59" s="202" t="n">
        <f aca="false">SUM(Z3:Z58)</f>
        <v>684.57</v>
      </c>
    </row>
    <row r="60" customFormat="false" ht="12.75" hidden="false" customHeight="false" outlineLevel="0" collapsed="false">
      <c r="E60" s="178"/>
      <c r="F60" s="177"/>
      <c r="N60" s="177"/>
      <c r="O60" s="178"/>
      <c r="P60" s="177"/>
      <c r="Q60" s="178"/>
      <c r="R60" s="177"/>
      <c r="S60" s="178"/>
      <c r="T60" s="177"/>
      <c r="V60" s="177"/>
      <c r="W60" s="178"/>
      <c r="X60" s="177"/>
      <c r="Y6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56"/>
    <col collapsed="false" customWidth="true" hidden="false" outlineLevel="0" max="2" min="2" style="174" width="31.28"/>
    <col collapsed="false" customWidth="true" hidden="false" outlineLevel="0" max="3" min="3" style="174" width="4.7"/>
    <col collapsed="false" customWidth="false" hidden="false" outlineLevel="0" max="4" min="4" style="175" width="9.14"/>
    <col collapsed="false" customWidth="false" hidden="false" outlineLevel="0" max="5" min="5" style="178" width="9.14"/>
    <col collapsed="false" customWidth="false" hidden="false" outlineLevel="0" max="6" min="6" style="177" width="9.14"/>
    <col collapsed="false" customWidth="false" hidden="false" outlineLevel="0" max="7" min="7" style="178" width="9.14"/>
    <col collapsed="false" customWidth="false" hidden="false" outlineLevel="0" max="8" min="8" style="177" width="9.14"/>
    <col collapsed="false" customWidth="false" hidden="false" outlineLevel="0" max="9" min="9" style="178" width="9.14"/>
    <col collapsed="false" customWidth="false" hidden="false" outlineLevel="0" max="10" min="10" style="177" width="9.14"/>
    <col collapsed="false" customWidth="false" hidden="false" outlineLevel="0" max="11" min="11" style="178" width="9.14"/>
    <col collapsed="false" customWidth="false" hidden="false" outlineLevel="0" max="12" min="12" style="177" width="9.14"/>
    <col collapsed="false" customWidth="false" hidden="false" outlineLevel="0" max="13" min="13" style="179" width="9.14"/>
    <col collapsed="false" customWidth="false" hidden="false" outlineLevel="0" max="14" min="14" style="177" width="9.14"/>
    <col collapsed="false" customWidth="false" hidden="false" outlineLevel="0" max="15" min="15" style="178" width="9.14"/>
    <col collapsed="false" customWidth="false" hidden="false" outlineLevel="0" max="16" min="16" style="177" width="9.14"/>
    <col collapsed="false" customWidth="false" hidden="false" outlineLevel="0" max="17" min="17" style="178" width="9.14"/>
    <col collapsed="false" customWidth="false" hidden="false" outlineLevel="0" max="18" min="18" style="177" width="9.14"/>
    <col collapsed="false" customWidth="false" hidden="false" outlineLevel="0" max="19" min="19" style="178" width="9.14"/>
    <col collapsed="false" customWidth="false" hidden="false" outlineLevel="0" max="20" min="20" style="177" width="9.14"/>
    <col collapsed="false" customWidth="false" hidden="false" outlineLevel="0" max="21" min="21" style="178" width="9.14"/>
    <col collapsed="false" customWidth="false" hidden="false" outlineLevel="0" max="22" min="22" style="177" width="9.14"/>
    <col collapsed="false" customWidth="false" hidden="false" outlineLevel="0" max="23" min="23" style="179" width="9.14"/>
    <col collapsed="false" customWidth="false" hidden="false" outlineLevel="0" max="27" min="24" style="174" width="9.14"/>
    <col collapsed="false" customWidth="true" hidden="false" outlineLevel="0" max="28" min="28" style="174" width="9.7"/>
    <col collapsed="false" customWidth="false" hidden="false" outlineLevel="0" max="29" min="29" style="174" width="9.14"/>
    <col collapsed="false" customWidth="true" hidden="false" outlineLevel="0" max="30" min="30" style="174" width="4.7"/>
    <col collapsed="false" customWidth="false" hidden="false" outlineLevel="0" max="257" min="31" style="174" width="9.14"/>
  </cols>
  <sheetData>
    <row r="1" customFormat="false" ht="15" hidden="false" customHeight="true" outlineLevel="0" collapsed="false">
      <c r="B1" s="180" t="s">
        <v>206</v>
      </c>
      <c r="G1" s="206"/>
    </row>
    <row r="2" customFormat="false" ht="25.5" hidden="false" customHeight="true" outlineLevel="0" collapsed="false">
      <c r="A2" s="183" t="s">
        <v>2</v>
      </c>
      <c r="B2" s="183" t="s">
        <v>200</v>
      </c>
      <c r="C2" s="183" t="s">
        <v>201</v>
      </c>
      <c r="D2" s="184" t="s">
        <v>202</v>
      </c>
      <c r="E2" s="187" t="n">
        <v>1</v>
      </c>
      <c r="F2" s="186" t="s">
        <v>203</v>
      </c>
      <c r="G2" s="187" t="n">
        <v>2</v>
      </c>
      <c r="H2" s="186" t="s">
        <v>203</v>
      </c>
      <c r="I2" s="187" t="n">
        <v>3</v>
      </c>
      <c r="J2" s="186" t="s">
        <v>203</v>
      </c>
      <c r="K2" s="187" t="n">
        <v>4</v>
      </c>
      <c r="L2" s="186" t="s">
        <v>203</v>
      </c>
      <c r="M2" s="188" t="n">
        <v>5</v>
      </c>
      <c r="N2" s="186" t="s">
        <v>203</v>
      </c>
      <c r="O2" s="187" t="n">
        <v>1</v>
      </c>
      <c r="P2" s="186" t="s">
        <v>203</v>
      </c>
      <c r="Q2" s="187" t="n">
        <v>2</v>
      </c>
      <c r="R2" s="186" t="s">
        <v>203</v>
      </c>
      <c r="S2" s="187" t="n">
        <v>3</v>
      </c>
      <c r="T2" s="186" t="s">
        <v>203</v>
      </c>
      <c r="U2" s="187" t="n">
        <v>4</v>
      </c>
      <c r="V2" s="186" t="s">
        <v>203</v>
      </c>
      <c r="W2" s="188" t="n">
        <v>5</v>
      </c>
      <c r="X2" s="183" t="s">
        <v>203</v>
      </c>
      <c r="Y2" s="183" t="s">
        <v>207</v>
      </c>
      <c r="Z2" s="183" t="s">
        <v>203</v>
      </c>
      <c r="AA2" s="207"/>
      <c r="AB2" s="207"/>
      <c r="AC2" s="208" t="s">
        <v>208</v>
      </c>
    </row>
    <row r="3" customFormat="false" ht="15" hidden="false" customHeight="true" outlineLevel="0" collapsed="false">
      <c r="A3" s="189" t="n">
        <v>1</v>
      </c>
      <c r="B3" s="190" t="str">
        <f aca="false">завтрак!B3</f>
        <v>Яйцо (1 сорт)</v>
      </c>
      <c r="C3" s="191" t="str">
        <f aca="false">завтрак!C3</f>
        <v>шт</v>
      </c>
      <c r="D3" s="192" t="n">
        <f aca="false">завтрак!D3</f>
        <v>13.83</v>
      </c>
      <c r="E3" s="195"/>
      <c r="F3" s="196" t="n">
        <f aca="false">E3*D3</f>
        <v>0</v>
      </c>
      <c r="G3" s="195"/>
      <c r="H3" s="196" t="n">
        <f aca="false">G3*D3</f>
        <v>0</v>
      </c>
      <c r="I3" s="195"/>
      <c r="J3" s="196" t="n">
        <f aca="false">I3*D3</f>
        <v>0</v>
      </c>
      <c r="K3" s="195"/>
      <c r="L3" s="196" t="n">
        <f aca="false">K3*D3</f>
        <v>0</v>
      </c>
      <c r="M3" s="197" t="n">
        <v>0.1</v>
      </c>
      <c r="N3" s="196" t="n">
        <f aca="false">D3*M3</f>
        <v>1.38</v>
      </c>
      <c r="O3" s="195" t="n">
        <v>0.2</v>
      </c>
      <c r="P3" s="196" t="n">
        <f aca="false">O3*D3</f>
        <v>2.77</v>
      </c>
      <c r="Q3" s="195"/>
      <c r="R3" s="196" t="n">
        <f aca="false">Q3*D3</f>
        <v>0</v>
      </c>
      <c r="S3" s="195"/>
      <c r="T3" s="196" t="n">
        <f aca="false">S3*D3</f>
        <v>0</v>
      </c>
      <c r="U3" s="195"/>
      <c r="V3" s="196" t="n">
        <f aca="false">U3*D3</f>
        <v>0</v>
      </c>
      <c r="W3" s="197" t="n">
        <v>0.1</v>
      </c>
      <c r="X3" s="196" t="n">
        <f aca="false">W3*D3</f>
        <v>1.38</v>
      </c>
      <c r="Y3" s="198" t="n">
        <f aca="false">(E3+G3+I3+K3+M3+O3+Q3+S3+U3+W3)</f>
        <v>0.4</v>
      </c>
      <c r="Z3" s="194" t="n">
        <f aca="false">Y3*D3</f>
        <v>5.53</v>
      </c>
      <c r="AA3" s="209" t="n">
        <f aca="false">Y3*4</f>
        <v>1.6</v>
      </c>
      <c r="AB3" s="209"/>
      <c r="AC3" s="174" t="n">
        <f aca="false">(Y3+завтрак!Y3)/10</f>
        <v>0.219</v>
      </c>
    </row>
    <row r="4" customFormat="false" ht="30" hidden="false" customHeight="true" outlineLevel="0" collapsed="false">
      <c r="A4" s="189" t="n">
        <v>2</v>
      </c>
      <c r="B4" s="190" t="str">
        <f aca="false">завтрак!B4</f>
        <v>Мясо говядины без кости (1 категории)</v>
      </c>
      <c r="C4" s="191" t="str">
        <f aca="false">завтрак!C4</f>
        <v>кг</v>
      </c>
      <c r="D4" s="199" t="n">
        <f aca="false">завтрак!D4</f>
        <v>643</v>
      </c>
      <c r="E4" s="195"/>
      <c r="F4" s="196" t="n">
        <f aca="false">D4*E4/1000</f>
        <v>0</v>
      </c>
      <c r="G4" s="195" t="n">
        <v>61</v>
      </c>
      <c r="H4" s="196" t="n">
        <f aca="false">G4*D4/1000</f>
        <v>39.22</v>
      </c>
      <c r="I4" s="195"/>
      <c r="J4" s="196" t="n">
        <f aca="false">I4*D4/1000</f>
        <v>0</v>
      </c>
      <c r="K4" s="195"/>
      <c r="L4" s="196" t="n">
        <f aca="false">K4*D4/1000</f>
        <v>0</v>
      </c>
      <c r="M4" s="197" t="n">
        <v>59</v>
      </c>
      <c r="N4" s="196" t="n">
        <f aca="false">D4*M4/1000</f>
        <v>37.94</v>
      </c>
      <c r="O4" s="195"/>
      <c r="P4" s="196" t="n">
        <f aca="false">O4*D4/1000</f>
        <v>0</v>
      </c>
      <c r="Q4" s="195"/>
      <c r="R4" s="196" t="n">
        <f aca="false">Q4*D4/1000</f>
        <v>0</v>
      </c>
      <c r="S4" s="195" t="n">
        <v>57</v>
      </c>
      <c r="T4" s="196" t="n">
        <f aca="false">S4*D4/1000</f>
        <v>36.65</v>
      </c>
      <c r="U4" s="195" t="n">
        <v>68</v>
      </c>
      <c r="V4" s="196" t="n">
        <f aca="false">U4*D4/1000</f>
        <v>43.72</v>
      </c>
      <c r="W4" s="197" t="n">
        <v>68</v>
      </c>
      <c r="X4" s="196" t="n">
        <f aca="false">W4*D4/1000</f>
        <v>43.72</v>
      </c>
      <c r="Y4" s="198" t="n">
        <f aca="false">(E4+G4+I4+K4+M4+O4+Q4+S4+U4+W4)</f>
        <v>313</v>
      </c>
      <c r="Z4" s="194" t="n">
        <f aca="false">Y4*D4/1000</f>
        <v>201.26</v>
      </c>
      <c r="AA4" s="209" t="n">
        <f aca="false">Y4*4</f>
        <v>1252</v>
      </c>
      <c r="AB4" s="209"/>
      <c r="AC4" s="174" t="n">
        <f aca="false">(Y4+завтрак!Y4)/10</f>
        <v>58.7</v>
      </c>
    </row>
    <row r="5" customFormat="false" ht="15" hidden="false" customHeight="true" outlineLevel="0" collapsed="false">
      <c r="A5" s="189" t="n">
        <v>3</v>
      </c>
      <c r="B5" s="190" t="str">
        <f aca="false">завтрак!B5</f>
        <v>Мясо птицы (1 категории), курица</v>
      </c>
      <c r="C5" s="191" t="str">
        <f aca="false">завтрак!C5</f>
        <v>кг</v>
      </c>
      <c r="D5" s="199" t="n">
        <f aca="false">завтрак!D5</f>
        <v>295</v>
      </c>
      <c r="E5" s="195"/>
      <c r="F5" s="196" t="n">
        <f aca="false">D5*E5/1000</f>
        <v>0</v>
      </c>
      <c r="G5" s="195"/>
      <c r="H5" s="196" t="n">
        <f aca="false">G5*D5/1000</f>
        <v>0</v>
      </c>
      <c r="I5" s="195" t="n">
        <v>112</v>
      </c>
      <c r="J5" s="196" t="n">
        <f aca="false">I5*D5/1000</f>
        <v>33.04</v>
      </c>
      <c r="K5" s="195" t="n">
        <v>120</v>
      </c>
      <c r="L5" s="196" t="n">
        <f aca="false">K5*D5/1000</f>
        <v>35.4</v>
      </c>
      <c r="M5" s="197"/>
      <c r="N5" s="196" t="n">
        <f aca="false">D5*M5/1000</f>
        <v>0</v>
      </c>
      <c r="O5" s="195" t="n">
        <v>152</v>
      </c>
      <c r="P5" s="196" t="n">
        <f aca="false">O5*D5/1000</f>
        <v>44.84</v>
      </c>
      <c r="Q5" s="195"/>
      <c r="R5" s="196" t="n">
        <f aca="false">Q5*D5/1000</f>
        <v>0</v>
      </c>
      <c r="S5" s="195"/>
      <c r="T5" s="196" t="n">
        <f aca="false">S5*D5/1000</f>
        <v>0</v>
      </c>
      <c r="U5" s="195"/>
      <c r="V5" s="196" t="n">
        <f aca="false">U5*D5/1000</f>
        <v>0</v>
      </c>
      <c r="W5" s="197"/>
      <c r="X5" s="196" t="n">
        <f aca="false">W5*D5/1000</f>
        <v>0</v>
      </c>
      <c r="Y5" s="198" t="n">
        <f aca="false">(E5+G5+I5+K5+M5+O5+Q5+S5+U5+W5)</f>
        <v>384</v>
      </c>
      <c r="Z5" s="194" t="n">
        <f aca="false">Y5*D5/1000</f>
        <v>113.28</v>
      </c>
      <c r="AA5" s="209" t="n">
        <f aca="false">Y5*4</f>
        <v>1536</v>
      </c>
      <c r="AB5" s="209"/>
      <c r="AC5" s="174" t="n">
        <f aca="false">(Y5+завтрак!Y5)/10</f>
        <v>72.4</v>
      </c>
    </row>
    <row r="6" customFormat="false" ht="15" hidden="false" customHeight="true" outlineLevel="0" collapsed="false">
      <c r="A6" s="189" t="n">
        <v>4</v>
      </c>
      <c r="B6" s="190" t="n">
        <f aca="false">завтрак!B6</f>
        <v>0</v>
      </c>
      <c r="C6" s="191" t="n">
        <f aca="false">завтрак!C6</f>
        <v>0</v>
      </c>
      <c r="D6" s="199" t="n">
        <f aca="false">завтрак!D6</f>
        <v>0</v>
      </c>
      <c r="E6" s="195"/>
      <c r="F6" s="196" t="n">
        <f aca="false">D6*E6/1000</f>
        <v>0</v>
      </c>
      <c r="G6" s="195"/>
      <c r="H6" s="196" t="n">
        <f aca="false">G6*D6/1000</f>
        <v>0</v>
      </c>
      <c r="I6" s="195"/>
      <c r="J6" s="196" t="n">
        <f aca="false">I6*D6/1000</f>
        <v>0</v>
      </c>
      <c r="K6" s="195"/>
      <c r="L6" s="196" t="n">
        <f aca="false">K6*D6/1000</f>
        <v>0</v>
      </c>
      <c r="M6" s="197"/>
      <c r="N6" s="196" t="n">
        <f aca="false">D6*M6/1000</f>
        <v>0</v>
      </c>
      <c r="O6" s="195"/>
      <c r="P6" s="196" t="n">
        <f aca="false">O6*D6/1000</f>
        <v>0</v>
      </c>
      <c r="Q6" s="195"/>
      <c r="R6" s="196" t="n">
        <f aca="false">Q6*D6/1000</f>
        <v>0</v>
      </c>
      <c r="S6" s="195"/>
      <c r="T6" s="196" t="n">
        <f aca="false">S6*D6/1000</f>
        <v>0</v>
      </c>
      <c r="U6" s="195"/>
      <c r="V6" s="196" t="n">
        <f aca="false">U6*D6/1000</f>
        <v>0</v>
      </c>
      <c r="W6" s="197"/>
      <c r="X6" s="196" t="n">
        <f aca="false">W6*D6/1000</f>
        <v>0</v>
      </c>
      <c r="Y6" s="198" t="n">
        <f aca="false">(E6+G6+I6+K6+M6+O6+Q6+S6+U6+W6)</f>
        <v>0</v>
      </c>
      <c r="Z6" s="194" t="n">
        <f aca="false">Y6*D6/1000</f>
        <v>0</v>
      </c>
      <c r="AA6" s="209" t="n">
        <f aca="false">Y6*4</f>
        <v>0</v>
      </c>
      <c r="AB6" s="209"/>
      <c r="AC6" s="174" t="n">
        <f aca="false">(Y6+завтрак!Y6)/10</f>
        <v>0</v>
      </c>
    </row>
    <row r="7" customFormat="false" ht="15" hidden="false" customHeight="false" outlineLevel="0" collapsed="false">
      <c r="A7" s="189" t="n">
        <v>5</v>
      </c>
      <c r="B7" s="190" t="n">
        <f aca="false">завтрак!B7</f>
        <v>0</v>
      </c>
      <c r="C7" s="191" t="n">
        <f aca="false">завтрак!C7</f>
        <v>0</v>
      </c>
      <c r="D7" s="199" t="n">
        <f aca="false">завтрак!D7</f>
        <v>0</v>
      </c>
      <c r="E7" s="195"/>
      <c r="F7" s="196" t="n">
        <f aca="false">D7*E7/1000</f>
        <v>0</v>
      </c>
      <c r="G7" s="195"/>
      <c r="H7" s="196" t="n">
        <f aca="false">G7*D7/1000</f>
        <v>0</v>
      </c>
      <c r="I7" s="195"/>
      <c r="J7" s="196" t="n">
        <f aca="false">I7*D7/1000</f>
        <v>0</v>
      </c>
      <c r="K7" s="195"/>
      <c r="L7" s="196" t="n">
        <f aca="false">K7*D7/1000</f>
        <v>0</v>
      </c>
      <c r="M7" s="197"/>
      <c r="N7" s="196" t="n">
        <f aca="false">D7*M7/1000</f>
        <v>0</v>
      </c>
      <c r="O7" s="195"/>
      <c r="P7" s="196" t="n">
        <f aca="false">O7*D7/1000</f>
        <v>0</v>
      </c>
      <c r="Q7" s="195"/>
      <c r="R7" s="196" t="n">
        <f aca="false">Q7*D7/1000</f>
        <v>0</v>
      </c>
      <c r="S7" s="195"/>
      <c r="T7" s="196" t="n">
        <f aca="false">S7*D7/1000</f>
        <v>0</v>
      </c>
      <c r="U7" s="195"/>
      <c r="V7" s="196" t="n">
        <f aca="false">U7*D7/1000</f>
        <v>0</v>
      </c>
      <c r="W7" s="197"/>
      <c r="X7" s="196" t="n">
        <f aca="false">W7*D7/1000</f>
        <v>0</v>
      </c>
      <c r="Y7" s="198" t="n">
        <f aca="false">(E7+G7+I7+K7+M7+O7+Q7+S7+U7+W7)</f>
        <v>0</v>
      </c>
      <c r="Z7" s="194" t="n">
        <f aca="false">Y7*D7/1000</f>
        <v>0</v>
      </c>
      <c r="AA7" s="209" t="n">
        <f aca="false">Y7*4</f>
        <v>0</v>
      </c>
      <c r="AB7" s="209"/>
      <c r="AC7" s="174" t="n">
        <f aca="false">(Y7+завтрак!Y7)/10</f>
        <v>0</v>
      </c>
    </row>
    <row r="8" customFormat="false" ht="15" hidden="false" customHeight="false" outlineLevel="0" collapsed="false">
      <c r="A8" s="189" t="n">
        <v>6</v>
      </c>
      <c r="B8" s="190" t="str">
        <f aca="false">завтрак!B8</f>
        <v>Молоко пастеризованное (2,5 %)</v>
      </c>
      <c r="C8" s="191" t="str">
        <f aca="false">завтрак!C8</f>
        <v>л</v>
      </c>
      <c r="D8" s="199" t="n">
        <f aca="false">завтрак!D8</f>
        <v>75</v>
      </c>
      <c r="E8" s="195" t="n">
        <v>30</v>
      </c>
      <c r="F8" s="196" t="n">
        <f aca="false">D8*E8/1000</f>
        <v>2.25</v>
      </c>
      <c r="G8" s="195"/>
      <c r="H8" s="196" t="n">
        <f aca="false">G8*D8/1000</f>
        <v>0</v>
      </c>
      <c r="I8" s="195"/>
      <c r="J8" s="196" t="n">
        <f aca="false">I8*D8/1000</f>
        <v>0</v>
      </c>
      <c r="K8" s="195"/>
      <c r="L8" s="196" t="n">
        <f aca="false">K8*D8/1000</f>
        <v>0</v>
      </c>
      <c r="M8" s="197"/>
      <c r="N8" s="196" t="n">
        <f aca="false">D8*M8/1000</f>
        <v>0</v>
      </c>
      <c r="O8" s="195"/>
      <c r="P8" s="196" t="n">
        <f aca="false">O8*D8/1000</f>
        <v>0</v>
      </c>
      <c r="Q8" s="195"/>
      <c r="R8" s="196" t="n">
        <f aca="false">Q8*D8/1000</f>
        <v>0</v>
      </c>
      <c r="S8" s="195" t="n">
        <v>18</v>
      </c>
      <c r="T8" s="196" t="n">
        <f aca="false">S8*D8/1000</f>
        <v>1.35</v>
      </c>
      <c r="U8" s="195"/>
      <c r="V8" s="196" t="n">
        <f aca="false">U8*D8/1000</f>
        <v>0</v>
      </c>
      <c r="W8" s="197"/>
      <c r="X8" s="196" t="n">
        <f aca="false">W8*D8/1000</f>
        <v>0</v>
      </c>
      <c r="Y8" s="198" t="n">
        <f aca="false">(E8+G8+I8+K8+M8+O8+Q8+S8+U8+W8)</f>
        <v>48</v>
      </c>
      <c r="Z8" s="194" t="n">
        <f aca="false">Y8*D8/1000</f>
        <v>3.6</v>
      </c>
      <c r="AA8" s="209" t="n">
        <f aca="false">Y8*4</f>
        <v>192</v>
      </c>
      <c r="AB8" s="209"/>
      <c r="AC8" s="174" t="n">
        <f aca="false">(Y8+завтрак!Y8)/10</f>
        <v>28.3</v>
      </c>
    </row>
    <row r="9" customFormat="false" ht="15" hidden="false" customHeight="false" outlineLevel="0" collapsed="false">
      <c r="A9" s="189" t="n">
        <v>7</v>
      </c>
      <c r="B9" s="190" t="str">
        <f aca="false">завтрак!B9</f>
        <v>Масло сливочное (72,5 %)</v>
      </c>
      <c r="C9" s="191" t="str">
        <f aca="false">завтрак!C9</f>
        <v>кг</v>
      </c>
      <c r="D9" s="199" t="n">
        <f aca="false">завтрак!D9</f>
        <v>567</v>
      </c>
      <c r="E9" s="195" t="n">
        <v>5</v>
      </c>
      <c r="F9" s="196" t="n">
        <f aca="false">D9*E9/1000</f>
        <v>2.84</v>
      </c>
      <c r="G9" s="195" t="n">
        <f aca="false">2+8</f>
        <v>10</v>
      </c>
      <c r="H9" s="196" t="n">
        <f aca="false">G9*D9/1000</f>
        <v>5.67</v>
      </c>
      <c r="I9" s="195" t="n">
        <v>5</v>
      </c>
      <c r="J9" s="196" t="n">
        <f aca="false">I9*D9/1000</f>
        <v>2.84</v>
      </c>
      <c r="K9" s="195"/>
      <c r="L9" s="196" t="n">
        <f aca="false">K9*D9/1000</f>
        <v>0</v>
      </c>
      <c r="M9" s="197" t="n">
        <f aca="false">8+2</f>
        <v>10</v>
      </c>
      <c r="N9" s="196" t="n">
        <f aca="false">D9*M9/1000</f>
        <v>5.67</v>
      </c>
      <c r="O9" s="195" t="n">
        <f aca="false">2+5</f>
        <v>7</v>
      </c>
      <c r="P9" s="196" t="n">
        <f aca="false">O9*D9/1000</f>
        <v>3.97</v>
      </c>
      <c r="Q9" s="195"/>
      <c r="R9" s="196" t="n">
        <f aca="false">Q9*D9/1000</f>
        <v>0</v>
      </c>
      <c r="S9" s="195" t="n">
        <f aca="false">1+6</f>
        <v>7</v>
      </c>
      <c r="T9" s="196" t="n">
        <f aca="false">S9*D9/1000</f>
        <v>3.97</v>
      </c>
      <c r="U9" s="195" t="n">
        <v>5</v>
      </c>
      <c r="V9" s="196" t="n">
        <f aca="false">U9*D9/1000</f>
        <v>2.84</v>
      </c>
      <c r="W9" s="197" t="n">
        <v>5</v>
      </c>
      <c r="X9" s="196" t="n">
        <f aca="false">W9*D9/1000</f>
        <v>2.84</v>
      </c>
      <c r="Y9" s="198" t="n">
        <f aca="false">(E9+G9+I9+K9+M9+O9+Q9+S9+U9+W9)</f>
        <v>54</v>
      </c>
      <c r="Z9" s="194" t="n">
        <f aca="false">Y9*D9/1000</f>
        <v>30.62</v>
      </c>
      <c r="AA9" s="209" t="n">
        <f aca="false">Y9*4</f>
        <v>216</v>
      </c>
      <c r="AB9" s="209"/>
      <c r="AC9" s="174" t="n">
        <f aca="false">(Y9+завтрак!Y9)/10</f>
        <v>11</v>
      </c>
    </row>
    <row r="10" customFormat="false" ht="15" hidden="false" customHeight="false" outlineLevel="0" collapsed="false">
      <c r="A10" s="189" t="n">
        <v>8</v>
      </c>
      <c r="B10" s="190" t="str">
        <f aca="false">завтрак!B10</f>
        <v>Сметана (15 %)</v>
      </c>
      <c r="C10" s="191" t="str">
        <f aca="false">завтрак!C10</f>
        <v>кг</v>
      </c>
      <c r="D10" s="199" t="n">
        <f aca="false">завтрак!D10</f>
        <v>200</v>
      </c>
      <c r="E10" s="195" t="n">
        <v>10</v>
      </c>
      <c r="F10" s="196" t="n">
        <f aca="false">D10*E10/1000</f>
        <v>2</v>
      </c>
      <c r="G10" s="195"/>
      <c r="H10" s="196" t="n">
        <f aca="false">G10*D10/1000</f>
        <v>0</v>
      </c>
      <c r="I10" s="195" t="n">
        <f aca="false">10+10</f>
        <v>20</v>
      </c>
      <c r="J10" s="196" t="n">
        <f aca="false">I10*D10/1000</f>
        <v>4</v>
      </c>
      <c r="K10" s="195"/>
      <c r="L10" s="196" t="n">
        <f aca="false">K10*D10/1000</f>
        <v>0</v>
      </c>
      <c r="M10" s="197"/>
      <c r="N10" s="196" t="n">
        <f aca="false">D10*M10/1000</f>
        <v>0</v>
      </c>
      <c r="O10" s="195" t="n">
        <v>12</v>
      </c>
      <c r="P10" s="196" t="n">
        <f aca="false">O10*D10/1000</f>
        <v>2.4</v>
      </c>
      <c r="Q10" s="195" t="n">
        <v>10</v>
      </c>
      <c r="R10" s="196" t="n">
        <f aca="false">Q10*D10/1000</f>
        <v>2</v>
      </c>
      <c r="S10" s="195" t="n">
        <v>9</v>
      </c>
      <c r="T10" s="196" t="n">
        <f aca="false">S10*D10/1000</f>
        <v>1.8</v>
      </c>
      <c r="U10" s="195" t="n">
        <f aca="false">10+13</f>
        <v>23</v>
      </c>
      <c r="V10" s="196" t="n">
        <f aca="false">U10*D10/1000</f>
        <v>4.6</v>
      </c>
      <c r="W10" s="197" t="n">
        <v>12</v>
      </c>
      <c r="X10" s="196" t="n">
        <f aca="false">W10*D10/1000</f>
        <v>2.4</v>
      </c>
      <c r="Y10" s="198" t="n">
        <f aca="false">(E10+G10+I10+K10+M10+O10+Q10+S10+U10+W10)</f>
        <v>96</v>
      </c>
      <c r="Z10" s="194" t="n">
        <f aca="false">Y10*D10/1000</f>
        <v>19.2</v>
      </c>
      <c r="AA10" s="209" t="n">
        <f aca="false">Y10*4</f>
        <v>384</v>
      </c>
      <c r="AB10" s="209"/>
      <c r="AC10" s="174" t="n">
        <f aca="false">(Y10+завтрак!Y10)/10</f>
        <v>17.2</v>
      </c>
    </row>
    <row r="11" customFormat="false" ht="15" hidden="false" customHeight="false" outlineLevel="0" collapsed="false">
      <c r="A11" s="189" t="n">
        <v>9</v>
      </c>
      <c r="B11" s="190" t="str">
        <f aca="false">завтрак!B11</f>
        <v>Творог (5 %)</v>
      </c>
      <c r="C11" s="191" t="str">
        <f aca="false">завтрак!C11</f>
        <v>кг</v>
      </c>
      <c r="D11" s="199" t="n">
        <f aca="false">завтрак!D11</f>
        <v>230</v>
      </c>
      <c r="E11" s="195"/>
      <c r="F11" s="196" t="n">
        <f aca="false">D11*E11/1000</f>
        <v>0</v>
      </c>
      <c r="G11" s="195"/>
      <c r="H11" s="196" t="n">
        <f aca="false">G11*D11/1000</f>
        <v>0</v>
      </c>
      <c r="I11" s="195"/>
      <c r="J11" s="196" t="n">
        <f aca="false">I11*D11/1000</f>
        <v>0</v>
      </c>
      <c r="K11" s="195"/>
      <c r="L11" s="196" t="n">
        <f aca="false">K11*D11/1000</f>
        <v>0</v>
      </c>
      <c r="M11" s="197"/>
      <c r="N11" s="196" t="n">
        <f aca="false">D11*M11/1000</f>
        <v>0</v>
      </c>
      <c r="O11" s="195"/>
      <c r="P11" s="196" t="n">
        <f aca="false">O11*D11/1000</f>
        <v>0</v>
      </c>
      <c r="Q11" s="195"/>
      <c r="R11" s="196" t="n">
        <f aca="false">Q11*D11/1000</f>
        <v>0</v>
      </c>
      <c r="S11" s="195"/>
      <c r="T11" s="196" t="n">
        <f aca="false">S11*D11/1000</f>
        <v>0</v>
      </c>
      <c r="U11" s="195"/>
      <c r="V11" s="196" t="n">
        <f aca="false">U11*D11/1000</f>
        <v>0</v>
      </c>
      <c r="W11" s="197"/>
      <c r="X11" s="196" t="n">
        <f aca="false">W11*D11/1000</f>
        <v>0</v>
      </c>
      <c r="Y11" s="198" t="n">
        <f aca="false">(E11+G11+I11+K11+M11+O11+Q11+S11+U11+W11)</f>
        <v>0</v>
      </c>
      <c r="Z11" s="194" t="n">
        <f aca="false">Y11*D11/1000</f>
        <v>0</v>
      </c>
      <c r="AA11" s="209" t="n">
        <f aca="false">Y11*4</f>
        <v>0</v>
      </c>
      <c r="AB11" s="209"/>
      <c r="AC11" s="174" t="n">
        <f aca="false">(Y11+завтрак!Y11)/10</f>
        <v>16.9</v>
      </c>
    </row>
    <row r="12" customFormat="false" ht="15" hidden="false" customHeight="false" outlineLevel="0" collapsed="false">
      <c r="A12" s="189" t="n">
        <v>10</v>
      </c>
      <c r="B12" s="190" t="str">
        <f aca="false">завтрак!B12</f>
        <v>Сыр твердый (45 %)</v>
      </c>
      <c r="C12" s="191" t="str">
        <f aca="false">завтрак!C12</f>
        <v>кг</v>
      </c>
      <c r="D12" s="199" t="n">
        <f aca="false">завтрак!D12</f>
        <v>593</v>
      </c>
      <c r="E12" s="195"/>
      <c r="F12" s="196" t="n">
        <f aca="false">D12*E12/1000</f>
        <v>0</v>
      </c>
      <c r="G12" s="195"/>
      <c r="H12" s="196" t="n">
        <f aca="false">G12*D12/1000</f>
        <v>0</v>
      </c>
      <c r="I12" s="195"/>
      <c r="J12" s="196" t="n">
        <f aca="false">I12*D12/1000</f>
        <v>0</v>
      </c>
      <c r="K12" s="195" t="n">
        <v>11</v>
      </c>
      <c r="L12" s="196" t="n">
        <f aca="false">K12*D12/1000</f>
        <v>6.52</v>
      </c>
      <c r="M12" s="197" t="n">
        <v>14</v>
      </c>
      <c r="N12" s="196" t="n">
        <f aca="false">D12*M12/1000</f>
        <v>8.3</v>
      </c>
      <c r="O12" s="195"/>
      <c r="P12" s="196" t="n">
        <f aca="false">O12*D12/1000</f>
        <v>0</v>
      </c>
      <c r="Q12" s="195" t="n">
        <v>20</v>
      </c>
      <c r="R12" s="196" t="n">
        <f aca="false">Q12*D12/1000</f>
        <v>11.86</v>
      </c>
      <c r="S12" s="195"/>
      <c r="T12" s="196" t="n">
        <f aca="false">S12*D12/1000</f>
        <v>0</v>
      </c>
      <c r="U12" s="195"/>
      <c r="V12" s="196" t="n">
        <f aca="false">U12*D12/1000</f>
        <v>0</v>
      </c>
      <c r="W12" s="197"/>
      <c r="X12" s="196" t="n">
        <f aca="false">W12*D12/1000</f>
        <v>0</v>
      </c>
      <c r="Y12" s="198" t="n">
        <f aca="false">(E12+G12+I12+K12+M12+O12+Q12+S12+U12+W12)</f>
        <v>45</v>
      </c>
      <c r="Z12" s="194" t="n">
        <f aca="false">Y12*D12/1000</f>
        <v>26.69</v>
      </c>
      <c r="AA12" s="209" t="n">
        <f aca="false">Y12*4</f>
        <v>180</v>
      </c>
      <c r="AB12" s="209"/>
      <c r="AC12" s="174" t="n">
        <f aca="false">(Y12+завтрак!Y12)/10</f>
        <v>10.6</v>
      </c>
    </row>
    <row r="13" customFormat="false" ht="30" hidden="false" customHeight="false" outlineLevel="0" collapsed="false">
      <c r="A13" s="189" t="n">
        <v>11</v>
      </c>
      <c r="B13" s="190" t="str">
        <f aca="false">завтрак!B13</f>
        <v>Молоко сгущенное цельное с сахаром (8,5 %)</v>
      </c>
      <c r="C13" s="191" t="str">
        <f aca="false">завтрак!C13</f>
        <v>кг</v>
      </c>
      <c r="D13" s="199" t="n">
        <f aca="false">завтрак!D13</f>
        <v>278</v>
      </c>
      <c r="E13" s="195"/>
      <c r="F13" s="196" t="n">
        <f aca="false">D13*E13/1000</f>
        <v>0</v>
      </c>
      <c r="G13" s="195"/>
      <c r="H13" s="196" t="n">
        <f aca="false">G13*D13/1000</f>
        <v>0</v>
      </c>
      <c r="I13" s="195"/>
      <c r="J13" s="196" t="n">
        <f aca="false">I13*D13/1000</f>
        <v>0</v>
      </c>
      <c r="K13" s="195"/>
      <c r="L13" s="196" t="n">
        <f aca="false">K13*D13/1000</f>
        <v>0</v>
      </c>
      <c r="M13" s="197"/>
      <c r="N13" s="196" t="n">
        <f aca="false">D13*M13/1000</f>
        <v>0</v>
      </c>
      <c r="O13" s="195"/>
      <c r="P13" s="196" t="n">
        <f aca="false">O13*D13/1000</f>
        <v>0</v>
      </c>
      <c r="Q13" s="195"/>
      <c r="R13" s="196" t="n">
        <f aca="false">Q13*D13/1000</f>
        <v>0</v>
      </c>
      <c r="S13" s="195"/>
      <c r="T13" s="196" t="n">
        <f aca="false">S13*D13/1000</f>
        <v>0</v>
      </c>
      <c r="U13" s="195"/>
      <c r="V13" s="196" t="n">
        <f aca="false">U13*D13/1000</f>
        <v>0</v>
      </c>
      <c r="W13" s="197"/>
      <c r="X13" s="196" t="n">
        <f aca="false">W13*D13/1000</f>
        <v>0</v>
      </c>
      <c r="Y13" s="198" t="n">
        <f aca="false">(E13+G13+I13+K13+M13+O13+Q13+S13+U13+W13)</f>
        <v>0</v>
      </c>
      <c r="Z13" s="194" t="n">
        <f aca="false">Y13*D13/1000</f>
        <v>0</v>
      </c>
      <c r="AA13" s="209" t="n">
        <f aca="false">Y13*4</f>
        <v>0</v>
      </c>
      <c r="AB13" s="209"/>
      <c r="AC13" s="174" t="n">
        <f aca="false">(Y13+завтрак!Y13)/10</f>
        <v>3</v>
      </c>
    </row>
    <row r="14" customFormat="false" ht="15" hidden="false" customHeight="false" outlineLevel="0" collapsed="false">
      <c r="A14" s="189" t="n">
        <v>12</v>
      </c>
      <c r="B14" s="190" t="str">
        <f aca="false">завтрак!B14</f>
        <v>Картофель (1 сорт)</v>
      </c>
      <c r="C14" s="191" t="str">
        <f aca="false">завтрак!C14</f>
        <v>кг</v>
      </c>
      <c r="D14" s="199" t="n">
        <f aca="false">завтрак!D14</f>
        <v>60</v>
      </c>
      <c r="E14" s="195" t="n">
        <f aca="false">49+155</f>
        <v>204</v>
      </c>
      <c r="F14" s="196" t="n">
        <f aca="false">D14*E14/1000</f>
        <v>12.24</v>
      </c>
      <c r="G14" s="195" t="n">
        <v>76</v>
      </c>
      <c r="H14" s="196" t="n">
        <f aca="false">G14*D14/1000</f>
        <v>4.56</v>
      </c>
      <c r="I14" s="195" t="n">
        <v>26</v>
      </c>
      <c r="J14" s="196" t="n">
        <f aca="false">I14*D14/1000</f>
        <v>1.56</v>
      </c>
      <c r="K14" s="195" t="n">
        <v>48</v>
      </c>
      <c r="L14" s="196" t="n">
        <f aca="false">K14*D14/1000</f>
        <v>2.88</v>
      </c>
      <c r="M14" s="197" t="n">
        <v>47</v>
      </c>
      <c r="N14" s="196" t="n">
        <f aca="false">D14*M14/1000</f>
        <v>2.82</v>
      </c>
      <c r="O14" s="195" t="n">
        <v>64</v>
      </c>
      <c r="P14" s="196" t="n">
        <f aca="false">O14*D14/1000</f>
        <v>3.84</v>
      </c>
      <c r="Q14" s="195" t="n">
        <f aca="false">77+290</f>
        <v>367</v>
      </c>
      <c r="R14" s="196" t="n">
        <f aca="false">Q14*D14/1000</f>
        <v>22.02</v>
      </c>
      <c r="S14" s="195" t="n">
        <v>51</v>
      </c>
      <c r="T14" s="196" t="n">
        <f aca="false">S14*D14/1000</f>
        <v>3.06</v>
      </c>
      <c r="U14" s="195" t="n">
        <v>22</v>
      </c>
      <c r="V14" s="196" t="n">
        <f aca="false">U14*D14/1000</f>
        <v>1.32</v>
      </c>
      <c r="W14" s="197" t="n">
        <v>78</v>
      </c>
      <c r="X14" s="196" t="n">
        <f aca="false">W14*D14/1000</f>
        <v>4.68</v>
      </c>
      <c r="Y14" s="198" t="n">
        <f aca="false">(E14+G14+I14+K14+M14+O14+Q14+S14+U14+W14)</f>
        <v>983</v>
      </c>
      <c r="Z14" s="194" t="n">
        <f aca="false">Y14*D14/1000</f>
        <v>58.98</v>
      </c>
      <c r="AA14" s="209" t="n">
        <f aca="false">Y14*4</f>
        <v>3932</v>
      </c>
      <c r="AB14" s="209"/>
      <c r="AC14" s="174" t="n">
        <f aca="false">(Y14+завтрак!Y14)/10</f>
        <v>146.7</v>
      </c>
    </row>
    <row r="15" customFormat="false" ht="15.75" hidden="false" customHeight="true" outlineLevel="0" collapsed="false">
      <c r="A15" s="189" t="n">
        <v>13</v>
      </c>
      <c r="B15" s="190" t="str">
        <f aca="false">завтрак!B15</f>
        <v>Капуста белокачанная (1 сорт)</v>
      </c>
      <c r="C15" s="191" t="str">
        <f aca="false">завтрак!C15</f>
        <v>кг</v>
      </c>
      <c r="D15" s="199" t="n">
        <f aca="false">завтрак!D15</f>
        <v>47</v>
      </c>
      <c r="E15" s="195" t="n">
        <v>67</v>
      </c>
      <c r="F15" s="196" t="n">
        <f aca="false">D15*E15/1000</f>
        <v>3.15</v>
      </c>
      <c r="G15" s="195"/>
      <c r="H15" s="196" t="n">
        <f aca="false">G15*D15/1000</f>
        <v>0</v>
      </c>
      <c r="I15" s="195" t="n">
        <v>24</v>
      </c>
      <c r="J15" s="196" t="n">
        <f aca="false">I15*D15/1000</f>
        <v>1.13</v>
      </c>
      <c r="K15" s="195"/>
      <c r="L15" s="196" t="n">
        <f aca="false">K15*D15/1000</f>
        <v>0</v>
      </c>
      <c r="M15" s="197"/>
      <c r="N15" s="196" t="n">
        <f aca="false">D15*M15/1000</f>
        <v>0</v>
      </c>
      <c r="O15" s="195"/>
      <c r="P15" s="196" t="n">
        <f aca="false">O15*D15/1000</f>
        <v>0</v>
      </c>
      <c r="Q15" s="195"/>
      <c r="R15" s="196" t="n">
        <f aca="false">Q15*D15/1000</f>
        <v>0</v>
      </c>
      <c r="S15" s="195"/>
      <c r="T15" s="196" t="n">
        <f aca="false">S15*D15/1000</f>
        <v>0</v>
      </c>
      <c r="U15" s="195" t="n">
        <v>20</v>
      </c>
      <c r="V15" s="196" t="n">
        <f aca="false">U15*D15/1000</f>
        <v>0.94</v>
      </c>
      <c r="W15" s="197"/>
      <c r="X15" s="196" t="n">
        <f aca="false">W15*D15/1000</f>
        <v>0</v>
      </c>
      <c r="Y15" s="198" t="n">
        <f aca="false">(E15+G15+I15+K15+M15+O15+Q15+S15+U15+W15)</f>
        <v>111</v>
      </c>
      <c r="Z15" s="194" t="n">
        <f aca="false">Y15*D15/1000</f>
        <v>5.22</v>
      </c>
      <c r="AA15" s="209" t="n">
        <f aca="false">Y15*4</f>
        <v>444</v>
      </c>
      <c r="AB15" s="209"/>
      <c r="AC15" s="174" t="n">
        <f aca="false">(Y15+завтрак!Y15)/10</f>
        <v>23.4</v>
      </c>
    </row>
    <row r="16" customFormat="false" ht="14.25" hidden="false" customHeight="true" outlineLevel="0" collapsed="false">
      <c r="A16" s="189" t="n">
        <v>14</v>
      </c>
      <c r="B16" s="190" t="str">
        <f aca="false">завтрак!B16</f>
        <v>Лук репчатый (1 сорт)</v>
      </c>
      <c r="C16" s="191" t="str">
        <f aca="false">завтрак!C16</f>
        <v>кг</v>
      </c>
      <c r="D16" s="199" t="n">
        <f aca="false">завтрак!D16</f>
        <v>50</v>
      </c>
      <c r="E16" s="195" t="n">
        <f aca="false">10+15</f>
        <v>25</v>
      </c>
      <c r="F16" s="196" t="n">
        <f aca="false">D16*E16/1000</f>
        <v>1.25</v>
      </c>
      <c r="G16" s="195" t="n">
        <f aca="false">9+10+15</f>
        <v>34</v>
      </c>
      <c r="H16" s="196" t="n">
        <f aca="false">G16*D16/1000</f>
        <v>1.7</v>
      </c>
      <c r="I16" s="195" t="n">
        <f aca="false">8</f>
        <v>8</v>
      </c>
      <c r="J16" s="196" t="n">
        <f aca="false">I16*D16/1000</f>
        <v>0.4</v>
      </c>
      <c r="K16" s="195" t="n">
        <f aca="false">9+11</f>
        <v>20</v>
      </c>
      <c r="L16" s="196" t="n">
        <f aca="false">K16*D16/1000</f>
        <v>1</v>
      </c>
      <c r="M16" s="197" t="n">
        <f aca="false">9+13+4</f>
        <v>26</v>
      </c>
      <c r="N16" s="196" t="n">
        <f aca="false">D16*M16/1000</f>
        <v>1.3</v>
      </c>
      <c r="O16" s="195" t="n">
        <v>10</v>
      </c>
      <c r="P16" s="196" t="n">
        <f aca="false">O16*D16/1000</f>
        <v>0.5</v>
      </c>
      <c r="Q16" s="195" t="n">
        <f aca="false">10+24</f>
        <v>34</v>
      </c>
      <c r="R16" s="196" t="n">
        <f aca="false">Q16*D16/1000</f>
        <v>1.7</v>
      </c>
      <c r="S16" s="195" t="n">
        <f aca="false">9+6+1</f>
        <v>16</v>
      </c>
      <c r="T16" s="196" t="n">
        <f aca="false">S16*D16/1000</f>
        <v>0.8</v>
      </c>
      <c r="U16" s="195" t="n">
        <f aca="false">11+25</f>
        <v>36</v>
      </c>
      <c r="V16" s="196" t="n">
        <f aca="false">U16*D16/1000</f>
        <v>1.8</v>
      </c>
      <c r="W16" s="197" t="n">
        <f aca="false">11+12</f>
        <v>23</v>
      </c>
      <c r="X16" s="196" t="n">
        <f aca="false">W16*D16/1000</f>
        <v>1.15</v>
      </c>
      <c r="Y16" s="198" t="n">
        <f aca="false">(E16+G16+I16+K16+M16+O16+Q16+S16+U16+W16)</f>
        <v>232</v>
      </c>
      <c r="Z16" s="194" t="n">
        <f aca="false">Y16*D16/1000</f>
        <v>11.6</v>
      </c>
      <c r="AA16" s="209" t="n">
        <f aca="false">Y16*4</f>
        <v>928</v>
      </c>
      <c r="AB16" s="209"/>
      <c r="AC16" s="174" t="n">
        <f aca="false">(Y16+завтрак!Y16)/10</f>
        <v>38.2</v>
      </c>
    </row>
    <row r="17" customFormat="false" ht="15" hidden="false" customHeight="false" outlineLevel="0" collapsed="false">
      <c r="A17" s="189" t="n">
        <v>15</v>
      </c>
      <c r="B17" s="190" t="str">
        <f aca="false">завтрак!B17</f>
        <v>Морковь (1 сорт)</v>
      </c>
      <c r="C17" s="191" t="str">
        <f aca="false">завтрак!C17</f>
        <v>кг</v>
      </c>
      <c r="D17" s="199" t="n">
        <f aca="false">завтрак!D17</f>
        <v>60</v>
      </c>
      <c r="E17" s="195" t="n">
        <f aca="false">10+15</f>
        <v>25</v>
      </c>
      <c r="F17" s="196" t="n">
        <f aca="false">D17*E17/1000</f>
        <v>1.5</v>
      </c>
      <c r="G17" s="195" t="n">
        <f aca="false">11+14</f>
        <v>25</v>
      </c>
      <c r="H17" s="196" t="n">
        <f aca="false">G17*D17/1000</f>
        <v>1.5</v>
      </c>
      <c r="I17" s="195" t="n">
        <f aca="false">10</f>
        <v>10</v>
      </c>
      <c r="J17" s="196" t="n">
        <f aca="false">I17*D17/1000</f>
        <v>0.6</v>
      </c>
      <c r="K17" s="195" t="n">
        <f aca="false">10+18</f>
        <v>28</v>
      </c>
      <c r="L17" s="196" t="n">
        <f aca="false">K17*D17/1000</f>
        <v>1.68</v>
      </c>
      <c r="M17" s="197" t="n">
        <f aca="false">10+5</f>
        <v>15</v>
      </c>
      <c r="N17" s="196" t="n">
        <f aca="false">D17*M17/1000</f>
        <v>0.9</v>
      </c>
      <c r="O17" s="195" t="n">
        <v>12</v>
      </c>
      <c r="P17" s="196" t="n">
        <f aca="false">O17*D17/1000</f>
        <v>0.72</v>
      </c>
      <c r="Q17" s="195" t="n">
        <f aca="false">10</f>
        <v>10</v>
      </c>
      <c r="R17" s="196" t="n">
        <f aca="false">Q17*D17/1000</f>
        <v>0.6</v>
      </c>
      <c r="S17" s="195" t="n">
        <f aca="false">10+4</f>
        <v>14</v>
      </c>
      <c r="T17" s="196" t="n">
        <f aca="false">S17*D17/1000</f>
        <v>0.84</v>
      </c>
      <c r="U17" s="195" t="n">
        <f aca="false">10</f>
        <v>10</v>
      </c>
      <c r="V17" s="196" t="n">
        <f aca="false">U17*D17/1000</f>
        <v>0.6</v>
      </c>
      <c r="W17" s="197" t="n">
        <v>11</v>
      </c>
      <c r="X17" s="196" t="n">
        <f aca="false">W17*D17/1000</f>
        <v>0.66</v>
      </c>
      <c r="Y17" s="198" t="n">
        <f aca="false">(E17+G17+I17+K17+M17+O17+Q17+S17+U17+W17)</f>
        <v>160</v>
      </c>
      <c r="Z17" s="194" t="n">
        <f aca="false">Y17*D17/1000</f>
        <v>9.6</v>
      </c>
      <c r="AA17" s="209" t="n">
        <f aca="false">Y17*4</f>
        <v>640</v>
      </c>
      <c r="AB17" s="209"/>
      <c r="AC17" s="174" t="n">
        <f aca="false">(Y17+завтрак!Y17)/10</f>
        <v>22.9</v>
      </c>
    </row>
    <row r="18" customFormat="false" ht="15" hidden="false" customHeight="false" outlineLevel="0" collapsed="false">
      <c r="A18" s="189" t="n">
        <v>16</v>
      </c>
      <c r="B18" s="190" t="str">
        <f aca="false">завтрак!B18</f>
        <v>Свекла (1 сорт)</v>
      </c>
      <c r="C18" s="191" t="str">
        <f aca="false">завтрак!C18</f>
        <v>кг</v>
      </c>
      <c r="D18" s="199" t="n">
        <f aca="false">завтрак!D18</f>
        <v>52</v>
      </c>
      <c r="E18" s="195" t="n">
        <v>61</v>
      </c>
      <c r="F18" s="196" t="n">
        <f aca="false">D18*E18/1000</f>
        <v>3.17</v>
      </c>
      <c r="G18" s="195"/>
      <c r="H18" s="196" t="n">
        <f aca="false">G18*D18/1000</f>
        <v>0</v>
      </c>
      <c r="I18" s="195" t="n">
        <v>42</v>
      </c>
      <c r="J18" s="196" t="n">
        <f aca="false">I18*D18/1000</f>
        <v>2.18</v>
      </c>
      <c r="K18" s="195" t="n">
        <v>92</v>
      </c>
      <c r="L18" s="196" t="n">
        <f aca="false">K18*D18/1000</f>
        <v>4.78</v>
      </c>
      <c r="M18" s="197"/>
      <c r="N18" s="196" t="n">
        <f aca="false">D18*M18/1000</f>
        <v>0</v>
      </c>
      <c r="O18" s="195"/>
      <c r="P18" s="196" t="n">
        <f aca="false">O18*D18/1000</f>
        <v>0</v>
      </c>
      <c r="Q18" s="195"/>
      <c r="R18" s="196" t="n">
        <f aca="false">Q18*D18/1000</f>
        <v>0</v>
      </c>
      <c r="S18" s="195" t="n">
        <v>74</v>
      </c>
      <c r="T18" s="196" t="n">
        <f aca="false">S18*D18/1000</f>
        <v>3.85</v>
      </c>
      <c r="U18" s="195" t="n">
        <v>37</v>
      </c>
      <c r="V18" s="196" t="n">
        <f aca="false">U18*D18/1000</f>
        <v>1.92</v>
      </c>
      <c r="W18" s="197"/>
      <c r="X18" s="196" t="n">
        <f aca="false">W18*D18/1000</f>
        <v>0</v>
      </c>
      <c r="Y18" s="198" t="n">
        <f aca="false">(E18+G18+I18+K18+M18+O18+Q18+S18+U18+W18)</f>
        <v>306</v>
      </c>
      <c r="Z18" s="194" t="n">
        <f aca="false">Y18*D18/1000</f>
        <v>15.91</v>
      </c>
      <c r="AA18" s="209" t="n">
        <f aca="false">Y18*4</f>
        <v>1224</v>
      </c>
      <c r="AB18" s="209"/>
      <c r="AC18" s="174" t="n">
        <f aca="false">(Y18+завтрак!Y18)/10</f>
        <v>51.8</v>
      </c>
    </row>
    <row r="19" customFormat="false" ht="30" hidden="false" customHeight="false" outlineLevel="0" collapsed="false">
      <c r="A19" s="189" t="n">
        <v>17</v>
      </c>
      <c r="B19" s="190" t="str">
        <f aca="false">завтрак!B19</f>
        <v>Огурцы консервированные без уксуса (1 с)</v>
      </c>
      <c r="C19" s="191" t="str">
        <f aca="false">завтрак!C19</f>
        <v>кг</v>
      </c>
      <c r="D19" s="199" t="n">
        <f aca="false">завтрак!D19</f>
        <v>80</v>
      </c>
      <c r="E19" s="195"/>
      <c r="F19" s="196" t="n">
        <f aca="false">D19*E19/1000</f>
        <v>0</v>
      </c>
      <c r="G19" s="195" t="n">
        <v>91</v>
      </c>
      <c r="H19" s="196" t="n">
        <f aca="false">G19*D19/1000</f>
        <v>7.28</v>
      </c>
      <c r="I19" s="195"/>
      <c r="J19" s="196" t="n">
        <f aca="false">I19*D19/1000</f>
        <v>0</v>
      </c>
      <c r="K19" s="195"/>
      <c r="L19" s="196" t="n">
        <f aca="false">K19*D19/1000</f>
        <v>0</v>
      </c>
      <c r="M19" s="197"/>
      <c r="N19" s="196" t="n">
        <f aca="false">D19*M19/1000</f>
        <v>0</v>
      </c>
      <c r="O19" s="195"/>
      <c r="P19" s="196" t="n">
        <f aca="false">O19*D19/1000</f>
        <v>0</v>
      </c>
      <c r="Q19" s="195" t="n">
        <v>20</v>
      </c>
      <c r="R19" s="196" t="n">
        <f aca="false">Q19*D19/1000</f>
        <v>1.6</v>
      </c>
      <c r="S19" s="195"/>
      <c r="T19" s="196" t="n">
        <f aca="false">S19*D19/1000</f>
        <v>0</v>
      </c>
      <c r="U19" s="195"/>
      <c r="V19" s="196" t="n">
        <f aca="false">U19*D19/1000</f>
        <v>0</v>
      </c>
      <c r="W19" s="197"/>
      <c r="X19" s="196" t="n">
        <f aca="false">W19*D19/1000</f>
        <v>0</v>
      </c>
      <c r="Y19" s="198" t="n">
        <f aca="false">(E19+G19+I19+K19+M19+O19+Q19+S19+U19+W19)</f>
        <v>111</v>
      </c>
      <c r="Z19" s="194" t="n">
        <f aca="false">Y19*D19/1000</f>
        <v>8.88</v>
      </c>
      <c r="AA19" s="209" t="n">
        <f aca="false">Y19*4</f>
        <v>444</v>
      </c>
      <c r="AB19" s="209"/>
      <c r="AC19" s="174" t="n">
        <f aca="false">(Y19+завтрак!Y19)/10</f>
        <v>13.8</v>
      </c>
    </row>
    <row r="20" customFormat="false" ht="15.75" hidden="false" customHeight="true" outlineLevel="0" collapsed="false">
      <c r="A20" s="189" t="n">
        <v>18</v>
      </c>
      <c r="B20" s="190" t="str">
        <f aca="false">завтрак!B20</f>
        <v>Икра кабачковая для дет.питания</v>
      </c>
      <c r="C20" s="191" t="str">
        <f aca="false">завтрак!C20</f>
        <v>кг</v>
      </c>
      <c r="D20" s="199" t="n">
        <f aca="false">завтрак!D20</f>
        <v>132</v>
      </c>
      <c r="E20" s="195"/>
      <c r="F20" s="196" t="n">
        <f aca="false">D20*E20/1000</f>
        <v>0</v>
      </c>
      <c r="G20" s="195"/>
      <c r="H20" s="196" t="n">
        <f aca="false">G20*D20/1000</f>
        <v>0</v>
      </c>
      <c r="I20" s="195"/>
      <c r="J20" s="196" t="n">
        <f aca="false">I20*D20/1000</f>
        <v>0</v>
      </c>
      <c r="K20" s="195"/>
      <c r="L20" s="196" t="n">
        <f aca="false">K20*D20/1000</f>
        <v>0</v>
      </c>
      <c r="M20" s="197"/>
      <c r="N20" s="196" t="n">
        <f aca="false">D20*M20/1000</f>
        <v>0</v>
      </c>
      <c r="O20" s="195"/>
      <c r="P20" s="196" t="n">
        <f aca="false">O20*D20/1000</f>
        <v>0</v>
      </c>
      <c r="Q20" s="195"/>
      <c r="R20" s="196" t="n">
        <f aca="false">Q20*D20/1000</f>
        <v>0</v>
      </c>
      <c r="S20" s="195"/>
      <c r="T20" s="196" t="n">
        <f aca="false">S20*D20/1000</f>
        <v>0</v>
      </c>
      <c r="U20" s="195"/>
      <c r="V20" s="196" t="n">
        <f aca="false">U20*D20/1000</f>
        <v>0</v>
      </c>
      <c r="W20" s="197"/>
      <c r="X20" s="196" t="n">
        <f aca="false">W20*D20/1000</f>
        <v>0</v>
      </c>
      <c r="Y20" s="198" t="n">
        <f aca="false">(E20+G20+I20+K20+M20+O20+Q20+S20+U20+W20)</f>
        <v>0</v>
      </c>
      <c r="Z20" s="194" t="n">
        <f aca="false">Y20*D20/1000</f>
        <v>0</v>
      </c>
      <c r="AA20" s="209" t="n">
        <f aca="false">Y20*4</f>
        <v>0</v>
      </c>
      <c r="AB20" s="209"/>
      <c r="AC20" s="174" t="n">
        <f aca="false">(Y20+завтрак!Y20)/10</f>
        <v>8</v>
      </c>
    </row>
    <row r="21" customFormat="false" ht="30" hidden="false" customHeight="false" outlineLevel="0" collapsed="false">
      <c r="A21" s="189" t="n">
        <v>19</v>
      </c>
      <c r="B21" s="190" t="str">
        <f aca="false">завтрак!B21</f>
        <v>Горошек зеленый (сорт салатный)</v>
      </c>
      <c r="C21" s="191" t="str">
        <f aca="false">завтрак!C21</f>
        <v>кг</v>
      </c>
      <c r="D21" s="199" t="n">
        <f aca="false">завтрак!D21</f>
        <v>131</v>
      </c>
      <c r="E21" s="195" t="n">
        <v>17</v>
      </c>
      <c r="F21" s="196" t="n">
        <f aca="false">D21*E21/1000</f>
        <v>2.23</v>
      </c>
      <c r="G21" s="195"/>
      <c r="H21" s="196" t="n">
        <f aca="false">G21*D21/1000</f>
        <v>0</v>
      </c>
      <c r="I21" s="195"/>
      <c r="J21" s="196" t="n">
        <f aca="false">I21*D21/1000</f>
        <v>0</v>
      </c>
      <c r="K21" s="195"/>
      <c r="L21" s="196" t="n">
        <f aca="false">K21*D21/1000</f>
        <v>0</v>
      </c>
      <c r="M21" s="197"/>
      <c r="N21" s="196" t="n">
        <f aca="false">D21*M21/1000</f>
        <v>0</v>
      </c>
      <c r="O21" s="195"/>
      <c r="P21" s="196" t="n">
        <f aca="false">O21*D21/1000</f>
        <v>0</v>
      </c>
      <c r="Q21" s="195"/>
      <c r="R21" s="196" t="n">
        <f aca="false">Q21*D21/1000</f>
        <v>0</v>
      </c>
      <c r="S21" s="195"/>
      <c r="T21" s="196" t="n">
        <f aca="false">S21*D21/1000</f>
        <v>0</v>
      </c>
      <c r="U21" s="195"/>
      <c r="V21" s="196" t="n">
        <f aca="false">U21*D21/1000</f>
        <v>0</v>
      </c>
      <c r="W21" s="197"/>
      <c r="X21" s="196" t="n">
        <f aca="false">W21*D21/1000</f>
        <v>0</v>
      </c>
      <c r="Y21" s="198" t="n">
        <f aca="false">(E21+G21+I21+K21+M21+O21+Q21+S21+U21+W21)</f>
        <v>17</v>
      </c>
      <c r="Z21" s="194" t="n">
        <f aca="false">Y21*D21/1000</f>
        <v>2.23</v>
      </c>
      <c r="AA21" s="209" t="n">
        <f aca="false">Y21*4</f>
        <v>68</v>
      </c>
      <c r="AB21" s="209"/>
      <c r="AC21" s="174" t="n">
        <f aca="false">(Y21+завтрак!Y21)/10</f>
        <v>6.7</v>
      </c>
    </row>
    <row r="22" customFormat="false" ht="30" hidden="false" customHeight="false" outlineLevel="0" collapsed="false">
      <c r="A22" s="189" t="n">
        <v>20</v>
      </c>
      <c r="B22" s="190" t="str">
        <f aca="false">завтрак!B22</f>
        <v>Томатная паста с содержанием с/в (25-30 %)</v>
      </c>
      <c r="C22" s="191" t="str">
        <f aca="false">завтрак!C22</f>
        <v>кг</v>
      </c>
      <c r="D22" s="199" t="n">
        <f aca="false">завтрак!D22</f>
        <v>145</v>
      </c>
      <c r="E22" s="195" t="n">
        <v>2</v>
      </c>
      <c r="F22" s="196" t="n">
        <f aca="false">D22*E22/1000</f>
        <v>0.29</v>
      </c>
      <c r="G22" s="195" t="n">
        <v>3</v>
      </c>
      <c r="H22" s="196" t="n">
        <f aca="false">G22*D22/1000</f>
        <v>0.44</v>
      </c>
      <c r="I22" s="195" t="n">
        <f aca="false">2+6</f>
        <v>8</v>
      </c>
      <c r="J22" s="196" t="n">
        <f aca="false">I22*D22/1000</f>
        <v>1.16</v>
      </c>
      <c r="K22" s="195" t="n">
        <v>2</v>
      </c>
      <c r="L22" s="196" t="n">
        <f aca="false">K22*D22/1000</f>
        <v>0.29</v>
      </c>
      <c r="M22" s="197" t="n">
        <v>2</v>
      </c>
      <c r="N22" s="196" t="n">
        <f aca="false">D22*M22/1000</f>
        <v>0.29</v>
      </c>
      <c r="O22" s="195"/>
      <c r="P22" s="196" t="n">
        <f aca="false">O22*D22/1000</f>
        <v>0</v>
      </c>
      <c r="Q22" s="195"/>
      <c r="R22" s="196" t="n">
        <f aca="false">Q22*D22/1000</f>
        <v>0</v>
      </c>
      <c r="S22" s="195" t="n">
        <v>1</v>
      </c>
      <c r="T22" s="196" t="n">
        <f aca="false">S22*D22/1000</f>
        <v>0.15</v>
      </c>
      <c r="U22" s="195" t="n">
        <v>2</v>
      </c>
      <c r="V22" s="196" t="n">
        <f aca="false">U22*D22/1000</f>
        <v>0.29</v>
      </c>
      <c r="W22" s="197" t="n">
        <v>5</v>
      </c>
      <c r="X22" s="196" t="n">
        <f aca="false">W22*D22/1000</f>
        <v>0.73</v>
      </c>
      <c r="Y22" s="198" t="n">
        <f aca="false">(E22+G22+I22+K22+M22+O22+Q22+S22+U22+W22)</f>
        <v>25</v>
      </c>
      <c r="Z22" s="194" t="n">
        <f aca="false">Y22*D22/1000</f>
        <v>3.63</v>
      </c>
      <c r="AA22" s="209" t="n">
        <f aca="false">Y22*4</f>
        <v>100</v>
      </c>
      <c r="AB22" s="209"/>
      <c r="AC22" s="174" t="n">
        <f aca="false">(Y22+завтрак!Y22)/10</f>
        <v>4.3</v>
      </c>
    </row>
    <row r="23" customFormat="false" ht="15" hidden="false" customHeight="false" outlineLevel="0" collapsed="false">
      <c r="A23" s="189" t="n">
        <v>21</v>
      </c>
      <c r="B23" s="190" t="str">
        <f aca="false">завтрак!B23</f>
        <v>Яблоки свежие (1 сорт)</v>
      </c>
      <c r="C23" s="191" t="str">
        <f aca="false">завтрак!C23</f>
        <v>кг</v>
      </c>
      <c r="D23" s="199" t="n">
        <f aca="false">завтрак!D23</f>
        <v>110</v>
      </c>
      <c r="E23" s="195"/>
      <c r="F23" s="196" t="n">
        <f aca="false">D23*E23/1000</f>
        <v>0</v>
      </c>
      <c r="G23" s="195"/>
      <c r="H23" s="196" t="n">
        <f aca="false">G23*D23/1000</f>
        <v>0</v>
      </c>
      <c r="I23" s="195"/>
      <c r="J23" s="196" t="n">
        <f aca="false">I23*D23/1000</f>
        <v>0</v>
      </c>
      <c r="K23" s="195"/>
      <c r="L23" s="196" t="n">
        <f aca="false">K23*D23/1000</f>
        <v>0</v>
      </c>
      <c r="M23" s="197"/>
      <c r="N23" s="196" t="n">
        <f aca="false">D23*M23/1000</f>
        <v>0</v>
      </c>
      <c r="O23" s="195"/>
      <c r="P23" s="196" t="n">
        <f aca="false">O23*D23/1000</f>
        <v>0</v>
      </c>
      <c r="Q23" s="195"/>
      <c r="R23" s="196" t="n">
        <f aca="false">Q23*D23/1000</f>
        <v>0</v>
      </c>
      <c r="S23" s="195"/>
      <c r="T23" s="196" t="n">
        <f aca="false">S23*D23/1000</f>
        <v>0</v>
      </c>
      <c r="U23" s="195"/>
      <c r="V23" s="196" t="n">
        <f aca="false">U23*D23/1000</f>
        <v>0</v>
      </c>
      <c r="W23" s="197"/>
      <c r="X23" s="196" t="n">
        <f aca="false">W23*D23/1000</f>
        <v>0</v>
      </c>
      <c r="Y23" s="198" t="n">
        <f aca="false">(E23+G23+I23+K23+M23+O23+Q23+S23+U23+W23)</f>
        <v>0</v>
      </c>
      <c r="Z23" s="194" t="n">
        <f aca="false">Y23*D23/1000</f>
        <v>0</v>
      </c>
      <c r="AA23" s="209" t="n">
        <f aca="false">Y23*4</f>
        <v>0</v>
      </c>
      <c r="AB23" s="209"/>
      <c r="AC23" s="174" t="n">
        <f aca="false">(Y23+завтрак!Y23)/10</f>
        <v>0</v>
      </c>
    </row>
    <row r="24" customFormat="false" ht="15" hidden="false" customHeight="false" outlineLevel="0" collapsed="false">
      <c r="A24" s="189" t="n">
        <v>22</v>
      </c>
      <c r="B24" s="190" t="str">
        <f aca="false">завтрак!B24</f>
        <v>Бананы свежие (1 сорт)</v>
      </c>
      <c r="C24" s="191" t="str">
        <f aca="false">завтрак!C24</f>
        <v>кг</v>
      </c>
      <c r="D24" s="199" t="n">
        <f aca="false">завтрак!D24</f>
        <v>180</v>
      </c>
      <c r="E24" s="195"/>
      <c r="F24" s="196" t="n">
        <f aca="false">D24*E24/1000</f>
        <v>0</v>
      </c>
      <c r="G24" s="195"/>
      <c r="H24" s="196" t="n">
        <f aca="false">G24*D24/1000</f>
        <v>0</v>
      </c>
      <c r="I24" s="195"/>
      <c r="J24" s="196" t="n">
        <f aca="false">I24*D24/1000</f>
        <v>0</v>
      </c>
      <c r="K24" s="195"/>
      <c r="L24" s="196" t="n">
        <f aca="false">K24*D24/1000</f>
        <v>0</v>
      </c>
      <c r="M24" s="197"/>
      <c r="N24" s="196" t="n">
        <f aca="false">D24*M24/1000</f>
        <v>0</v>
      </c>
      <c r="O24" s="195"/>
      <c r="P24" s="196" t="n">
        <f aca="false">O24*D24/1000</f>
        <v>0</v>
      </c>
      <c r="Q24" s="195"/>
      <c r="R24" s="196" t="n">
        <f aca="false">Q24*D24/1000</f>
        <v>0</v>
      </c>
      <c r="S24" s="195"/>
      <c r="T24" s="196" t="n">
        <f aca="false">S24*D24/1000</f>
        <v>0</v>
      </c>
      <c r="U24" s="195"/>
      <c r="V24" s="196" t="n">
        <f aca="false">U24*D24/1000</f>
        <v>0</v>
      </c>
      <c r="W24" s="197"/>
      <c r="X24" s="196" t="n">
        <f aca="false">W24*D24/1000</f>
        <v>0</v>
      </c>
      <c r="Y24" s="198" t="n">
        <f aca="false">(E24+G24+I24+K24+M24+O24+Q24+S24+U24+W24)</f>
        <v>0</v>
      </c>
      <c r="Z24" s="194" t="n">
        <f aca="false">Y24*D24/1000</f>
        <v>0</v>
      </c>
      <c r="AA24" s="209" t="n">
        <f aca="false">Y24*4</f>
        <v>0</v>
      </c>
      <c r="AB24" s="209"/>
      <c r="AC24" s="174" t="n">
        <f aca="false">(Y24+завтрак!Y24)/10</f>
        <v>0</v>
      </c>
    </row>
    <row r="25" customFormat="false" ht="15" hidden="false" customHeight="false" outlineLevel="0" collapsed="false">
      <c r="A25" s="189" t="n">
        <v>23</v>
      </c>
      <c r="B25" s="190" t="str">
        <f aca="false">завтрак!B25</f>
        <v>Сухофрукты ассорти</v>
      </c>
      <c r="C25" s="191" t="str">
        <f aca="false">завтрак!C25</f>
        <v>кг</v>
      </c>
      <c r="D25" s="199" t="n">
        <f aca="false">завтрак!D25</f>
        <v>148</v>
      </c>
      <c r="E25" s="195" t="n">
        <v>12</v>
      </c>
      <c r="F25" s="196" t="n">
        <f aca="false">D25*E25/1000</f>
        <v>1.78</v>
      </c>
      <c r="G25" s="195"/>
      <c r="H25" s="196" t="n">
        <f aca="false">G25*D25/1000</f>
        <v>0</v>
      </c>
      <c r="I25" s="195"/>
      <c r="J25" s="196" t="n">
        <f aca="false">I25*D25/1000</f>
        <v>0</v>
      </c>
      <c r="K25" s="195" t="n">
        <v>14</v>
      </c>
      <c r="L25" s="196" t="n">
        <f aca="false">K25*D25/1000</f>
        <v>2.07</v>
      </c>
      <c r="M25" s="197" t="n">
        <v>11</v>
      </c>
      <c r="N25" s="196" t="n">
        <f aca="false">D25*M25/1000</f>
        <v>1.63</v>
      </c>
      <c r="O25" s="195" t="n">
        <v>12</v>
      </c>
      <c r="P25" s="196" t="n">
        <f aca="false">O25*D25/1000</f>
        <v>1.78</v>
      </c>
      <c r="Q25" s="195" t="n">
        <v>13</v>
      </c>
      <c r="R25" s="196" t="n">
        <f aca="false">Q25*D25/1000</f>
        <v>1.92</v>
      </c>
      <c r="S25" s="195" t="n">
        <v>13</v>
      </c>
      <c r="T25" s="196" t="n">
        <f aca="false">S25*D25/1000</f>
        <v>1.92</v>
      </c>
      <c r="U25" s="195" t="n">
        <v>12</v>
      </c>
      <c r="V25" s="196" t="n">
        <f aca="false">U25*D25/1000</f>
        <v>1.78</v>
      </c>
      <c r="W25" s="197" t="n">
        <v>12</v>
      </c>
      <c r="X25" s="196" t="n">
        <f aca="false">W25*D25/1000</f>
        <v>1.78</v>
      </c>
      <c r="Y25" s="198" t="n">
        <f aca="false">(E25+G25+I25+K25+M25+O25+Q25+S25+U25+W25)</f>
        <v>99</v>
      </c>
      <c r="Z25" s="194" t="n">
        <f aca="false">Y25*D25/1000</f>
        <v>14.65</v>
      </c>
      <c r="AA25" s="209" t="n">
        <f aca="false">Y25*4</f>
        <v>396</v>
      </c>
      <c r="AB25" s="209"/>
      <c r="AC25" s="174" t="n">
        <f aca="false">(Y25+завтрак!Y25)/10</f>
        <v>9.9</v>
      </c>
    </row>
    <row r="26" customFormat="false" ht="15" hidden="false" customHeight="false" outlineLevel="0" collapsed="false">
      <c r="A26" s="189" t="n">
        <v>24</v>
      </c>
      <c r="B26" s="190" t="str">
        <f aca="false">завтрак!B26</f>
        <v>Изюм</v>
      </c>
      <c r="C26" s="191" t="str">
        <f aca="false">завтрак!C26</f>
        <v>кг</v>
      </c>
      <c r="D26" s="199" t="n">
        <f aca="false">завтрак!D26</f>
        <v>307</v>
      </c>
      <c r="E26" s="195"/>
      <c r="F26" s="196" t="n">
        <f aca="false">D26*E26/1000</f>
        <v>0</v>
      </c>
      <c r="G26" s="195"/>
      <c r="H26" s="196" t="n">
        <f aca="false">G26*D26/1000</f>
        <v>0</v>
      </c>
      <c r="I26" s="195"/>
      <c r="J26" s="196" t="n">
        <f aca="false">I26*D26/1000</f>
        <v>0</v>
      </c>
      <c r="K26" s="195"/>
      <c r="L26" s="196" t="n">
        <f aca="false">K26*D26/1000</f>
        <v>0</v>
      </c>
      <c r="M26" s="197"/>
      <c r="N26" s="196" t="n">
        <f aca="false">D26*M26/1000</f>
        <v>0</v>
      </c>
      <c r="O26" s="195"/>
      <c r="P26" s="196" t="n">
        <f aca="false">O26*D26/1000</f>
        <v>0</v>
      </c>
      <c r="Q26" s="195"/>
      <c r="R26" s="196" t="n">
        <f aca="false">Q26*D26/1000</f>
        <v>0</v>
      </c>
      <c r="S26" s="195"/>
      <c r="T26" s="196" t="n">
        <f aca="false">S26*D26/1000</f>
        <v>0</v>
      </c>
      <c r="U26" s="195"/>
      <c r="V26" s="196" t="n">
        <f aca="false">U26*D26/1000</f>
        <v>0</v>
      </c>
      <c r="W26" s="197"/>
      <c r="X26" s="196" t="n">
        <f aca="false">W26*D26/1000</f>
        <v>0</v>
      </c>
      <c r="Y26" s="198" t="n">
        <f aca="false">(E26+G26+I26+K26+M26+O26+Q26+S26+U26+W26)</f>
        <v>0</v>
      </c>
      <c r="Z26" s="194" t="n">
        <f aca="false">Y26*D26/1000</f>
        <v>0</v>
      </c>
      <c r="AA26" s="209" t="n">
        <f aca="false">Y26*4</f>
        <v>0</v>
      </c>
      <c r="AB26" s="209"/>
      <c r="AC26" s="174" t="n">
        <f aca="false">(Y26+завтрак!Y26)/10</f>
        <v>0</v>
      </c>
    </row>
    <row r="27" customFormat="false" ht="15" hidden="false" customHeight="false" outlineLevel="0" collapsed="false">
      <c r="A27" s="189" t="n">
        <v>25</v>
      </c>
      <c r="B27" s="190" t="str">
        <f aca="false">завтрак!B27</f>
        <v>Повидло фруктовое (1 сорт)</v>
      </c>
      <c r="C27" s="191" t="str">
        <f aca="false">завтрак!C27</f>
        <v>кг</v>
      </c>
      <c r="D27" s="199" t="n">
        <f aca="false">завтрак!D27</f>
        <v>148</v>
      </c>
      <c r="E27" s="195"/>
      <c r="F27" s="196" t="n">
        <f aca="false">D27*E27/1000</f>
        <v>0</v>
      </c>
      <c r="G27" s="195"/>
      <c r="H27" s="196" t="n">
        <f aca="false">G27*D27/1000</f>
        <v>0</v>
      </c>
      <c r="I27" s="195"/>
      <c r="J27" s="196" t="n">
        <f aca="false">I27*D27/1000</f>
        <v>0</v>
      </c>
      <c r="K27" s="195"/>
      <c r="L27" s="196" t="n">
        <f aca="false">K27*D27/1000</f>
        <v>0</v>
      </c>
      <c r="M27" s="197"/>
      <c r="N27" s="196" t="n">
        <f aca="false">D27*M27/1000</f>
        <v>0</v>
      </c>
      <c r="O27" s="195"/>
      <c r="P27" s="196" t="n">
        <f aca="false">O27*D27/1000</f>
        <v>0</v>
      </c>
      <c r="Q27" s="195"/>
      <c r="R27" s="196" t="n">
        <f aca="false">Q27*D27/1000</f>
        <v>0</v>
      </c>
      <c r="S27" s="195"/>
      <c r="T27" s="196" t="n">
        <f aca="false">S27*D27/1000</f>
        <v>0</v>
      </c>
      <c r="U27" s="195"/>
      <c r="V27" s="196" t="n">
        <f aca="false">U27*D27/1000</f>
        <v>0</v>
      </c>
      <c r="W27" s="197"/>
      <c r="X27" s="196" t="n">
        <f aca="false">W27*D27/1000</f>
        <v>0</v>
      </c>
      <c r="Y27" s="198" t="n">
        <f aca="false">(E27+G27+I27+K27+M27+O27+Q27+S27+U27+W27)</f>
        <v>0</v>
      </c>
      <c r="Z27" s="194" t="n">
        <f aca="false">Y27*D27/1000</f>
        <v>0</v>
      </c>
      <c r="AA27" s="209" t="n">
        <f aca="false">Y27*4</f>
        <v>0</v>
      </c>
      <c r="AB27" s="209"/>
      <c r="AC27" s="174" t="n">
        <f aca="false">(Y27+завтрак!Y27)/10</f>
        <v>0</v>
      </c>
    </row>
    <row r="28" customFormat="false" ht="15" hidden="false" customHeight="false" outlineLevel="0" collapsed="false">
      <c r="A28" s="189" t="n">
        <v>26</v>
      </c>
      <c r="B28" s="190" t="str">
        <f aca="false">завтрак!B28</f>
        <v>Сок фруктовый (1 литр)</v>
      </c>
      <c r="C28" s="191" t="str">
        <f aca="false">завтрак!C28</f>
        <v>л</v>
      </c>
      <c r="D28" s="199" t="n">
        <f aca="false">завтрак!D28</f>
        <v>61</v>
      </c>
      <c r="E28" s="195"/>
      <c r="F28" s="196" t="n">
        <f aca="false">D28*E28/1000</f>
        <v>0</v>
      </c>
      <c r="G28" s="195"/>
      <c r="H28" s="196" t="n">
        <f aca="false">G28*D28/1000</f>
        <v>0</v>
      </c>
      <c r="I28" s="195" t="n">
        <v>200</v>
      </c>
      <c r="J28" s="196" t="n">
        <f aca="false">I28*D28/1000</f>
        <v>12.2</v>
      </c>
      <c r="K28" s="195"/>
      <c r="L28" s="196" t="n">
        <f aca="false">K28*D28/1000</f>
        <v>0</v>
      </c>
      <c r="M28" s="197"/>
      <c r="N28" s="196" t="n">
        <f aca="false">D28*M28/1000</f>
        <v>0</v>
      </c>
      <c r="O28" s="195"/>
      <c r="P28" s="196" t="n">
        <f aca="false">O28*D28/1000</f>
        <v>0</v>
      </c>
      <c r="Q28" s="195"/>
      <c r="R28" s="196" t="n">
        <f aca="false">Q28*D28/1000</f>
        <v>0</v>
      </c>
      <c r="S28" s="195"/>
      <c r="T28" s="196" t="n">
        <f aca="false">S28*D28/1000</f>
        <v>0</v>
      </c>
      <c r="U28" s="195"/>
      <c r="V28" s="196" t="n">
        <f aca="false">U28*D28/1000</f>
        <v>0</v>
      </c>
      <c r="W28" s="197"/>
      <c r="X28" s="196" t="n">
        <f aca="false">W28*D28/1000</f>
        <v>0</v>
      </c>
      <c r="Y28" s="198" t="n">
        <f aca="false">(E28+G28+I28+K28+M28+O28+Q28+S28+U28+W28)</f>
        <v>200</v>
      </c>
      <c r="Z28" s="194" t="n">
        <f aca="false">Y28*D28/1000</f>
        <v>12.2</v>
      </c>
      <c r="AA28" s="209" t="n">
        <f aca="false">Y28*4</f>
        <v>800</v>
      </c>
      <c r="AB28" s="209"/>
      <c r="AC28" s="174" t="n">
        <f aca="false">(Y28+завтрак!Y28)/10</f>
        <v>20</v>
      </c>
    </row>
    <row r="29" customFormat="false" ht="30" hidden="false" customHeight="false" outlineLevel="0" collapsed="false">
      <c r="A29" s="189" t="n">
        <v>27</v>
      </c>
      <c r="B29" s="190" t="str">
        <f aca="false">завтрак!B29</f>
        <v>Масло растительное, рафинированное</v>
      </c>
      <c r="C29" s="191" t="str">
        <f aca="false">завтрак!C29</f>
        <v>кг</v>
      </c>
      <c r="D29" s="199" t="n">
        <f aca="false">завтрак!D29</f>
        <v>155</v>
      </c>
      <c r="E29" s="195" t="n">
        <f aca="false">4+8+4</f>
        <v>16</v>
      </c>
      <c r="F29" s="196" t="n">
        <f aca="false">D29*E29/1000</f>
        <v>2.48</v>
      </c>
      <c r="G29" s="195" t="n">
        <f aca="false">4+4</f>
        <v>8</v>
      </c>
      <c r="H29" s="196" t="n">
        <f aca="false">G29*D29/1000</f>
        <v>1.24</v>
      </c>
      <c r="I29" s="195" t="n">
        <v>4</v>
      </c>
      <c r="J29" s="196" t="n">
        <f aca="false">I29*D29/1000</f>
        <v>0.62</v>
      </c>
      <c r="K29" s="195" t="n">
        <f aca="false">4+8+4</f>
        <v>16</v>
      </c>
      <c r="L29" s="196" t="n">
        <f aca="false">K29*D29/1000</f>
        <v>2.48</v>
      </c>
      <c r="M29" s="197" t="n">
        <f aca="false">4+4</f>
        <v>8</v>
      </c>
      <c r="N29" s="196" t="n">
        <f aca="false">D29*M29/1000</f>
        <v>1.24</v>
      </c>
      <c r="O29" s="195" t="n">
        <f aca="false">2+3</f>
        <v>5</v>
      </c>
      <c r="P29" s="196" t="n">
        <f aca="false">O29*D29/1000</f>
        <v>0.78</v>
      </c>
      <c r="Q29" s="195" t="n">
        <f aca="false">4+6+5</f>
        <v>15</v>
      </c>
      <c r="R29" s="196" t="n">
        <f aca="false">Q29*D29/1000</f>
        <v>2.33</v>
      </c>
      <c r="S29" s="195" t="n">
        <f aca="false">4+6+4</f>
        <v>14</v>
      </c>
      <c r="T29" s="196" t="n">
        <f aca="false">S29*D29/1000</f>
        <v>2.17</v>
      </c>
      <c r="U29" s="195" t="n">
        <f aca="false">4+4</f>
        <v>8</v>
      </c>
      <c r="V29" s="196" t="n">
        <f aca="false">U29*D29/1000</f>
        <v>1.24</v>
      </c>
      <c r="W29" s="197" t="n">
        <f aca="false">4+5</f>
        <v>9</v>
      </c>
      <c r="X29" s="196" t="n">
        <f aca="false">W29*D29/1000</f>
        <v>1.4</v>
      </c>
      <c r="Y29" s="198" t="n">
        <f aca="false">(E29+G29+I29+K29+M29+O29+Q29+S29+U29+W29)</f>
        <v>103</v>
      </c>
      <c r="Z29" s="194" t="n">
        <f aca="false">Y29*D29/1000</f>
        <v>15.97</v>
      </c>
      <c r="AA29" s="209" t="n">
        <f aca="false">Y29*4</f>
        <v>412</v>
      </c>
      <c r="AB29" s="209"/>
      <c r="AC29" s="174" t="n">
        <f aca="false">(Y29+завтрак!Y29)/10</f>
        <v>19.2</v>
      </c>
    </row>
    <row r="30" customFormat="false" ht="15" hidden="false" customHeight="false" outlineLevel="0" collapsed="false">
      <c r="A30" s="189" t="n">
        <v>28</v>
      </c>
      <c r="B30" s="190" t="str">
        <f aca="false">завтрак!B30</f>
        <v>Рыба с/м (1 сорт), минтай</v>
      </c>
      <c r="C30" s="191" t="str">
        <f aca="false">завтрак!C30</f>
        <v>кг</v>
      </c>
      <c r="D30" s="199" t="n">
        <f aca="false">завтрак!D30</f>
        <v>230</v>
      </c>
      <c r="E30" s="195" t="n">
        <v>128</v>
      </c>
      <c r="F30" s="196" t="n">
        <f aca="false">D30*E30/1000</f>
        <v>29.44</v>
      </c>
      <c r="G30" s="195"/>
      <c r="H30" s="196" t="n">
        <f aca="false">G30*D30/1000</f>
        <v>0</v>
      </c>
      <c r="I30" s="195"/>
      <c r="J30" s="196" t="n">
        <f aca="false">I30*D30/1000</f>
        <v>0</v>
      </c>
      <c r="K30" s="195"/>
      <c r="L30" s="196" t="n">
        <f aca="false">K30*D30/1000</f>
        <v>0</v>
      </c>
      <c r="M30" s="197"/>
      <c r="N30" s="196" t="n">
        <f aca="false">D30*M30/1000</f>
        <v>0</v>
      </c>
      <c r="O30" s="195"/>
      <c r="P30" s="196" t="n">
        <f aca="false">O30*D30/1000</f>
        <v>0</v>
      </c>
      <c r="Q30" s="195" t="n">
        <v>91</v>
      </c>
      <c r="R30" s="196" t="n">
        <f aca="false">Q30*D30/1000</f>
        <v>20.93</v>
      </c>
      <c r="S30" s="195"/>
      <c r="T30" s="196" t="n">
        <f aca="false">S30*D30/1000</f>
        <v>0</v>
      </c>
      <c r="U30" s="195"/>
      <c r="V30" s="196" t="n">
        <f aca="false">U30*D30/1000</f>
        <v>0</v>
      </c>
      <c r="W30" s="197"/>
      <c r="X30" s="196" t="n">
        <f aca="false">W30*D30/1000</f>
        <v>0</v>
      </c>
      <c r="Y30" s="198" t="n">
        <f aca="false">(E30+G30+I30+K30+M30+O30+Q30+S30+U30+W30)</f>
        <v>219</v>
      </c>
      <c r="Z30" s="194" t="n">
        <f aca="false">Y30*D30/1000</f>
        <v>50.37</v>
      </c>
      <c r="AA30" s="209" t="n">
        <f aca="false">Y30*4</f>
        <v>876</v>
      </c>
      <c r="AB30" s="209"/>
      <c r="AC30" s="174" t="n">
        <f aca="false">(Y30+завтрак!Y30)/10</f>
        <v>45</v>
      </c>
    </row>
    <row r="31" customFormat="false" ht="16.5" hidden="false" customHeight="true" outlineLevel="0" collapsed="false">
      <c r="A31" s="189" t="n">
        <v>29</v>
      </c>
      <c r="B31" s="190" t="n">
        <f aca="false">завтрак!B31</f>
        <v>0</v>
      </c>
      <c r="C31" s="191" t="n">
        <f aca="false">завтрак!C31</f>
        <v>0</v>
      </c>
      <c r="D31" s="199" t="n">
        <f aca="false">завтрак!D31</f>
        <v>0</v>
      </c>
      <c r="E31" s="195"/>
      <c r="F31" s="196" t="n">
        <f aca="false">D31*E31/1000</f>
        <v>0</v>
      </c>
      <c r="G31" s="195"/>
      <c r="H31" s="196" t="n">
        <f aca="false">G31*D31/1000</f>
        <v>0</v>
      </c>
      <c r="I31" s="195"/>
      <c r="J31" s="196" t="n">
        <f aca="false">I31*D31/1000</f>
        <v>0</v>
      </c>
      <c r="K31" s="195"/>
      <c r="L31" s="196" t="n">
        <f aca="false">K31*D31/1000</f>
        <v>0</v>
      </c>
      <c r="M31" s="197"/>
      <c r="N31" s="196" t="n">
        <f aca="false">D31*M31/1000</f>
        <v>0</v>
      </c>
      <c r="O31" s="195"/>
      <c r="P31" s="196" t="n">
        <f aca="false">O31*D31/1000</f>
        <v>0</v>
      </c>
      <c r="Q31" s="195"/>
      <c r="R31" s="196" t="n">
        <f aca="false">Q31*D31/1000</f>
        <v>0</v>
      </c>
      <c r="S31" s="195"/>
      <c r="T31" s="196" t="n">
        <f aca="false">S31*D31/1000</f>
        <v>0</v>
      </c>
      <c r="U31" s="195"/>
      <c r="V31" s="196" t="n">
        <f aca="false">U31*D31/1000</f>
        <v>0</v>
      </c>
      <c r="W31" s="197"/>
      <c r="X31" s="196" t="n">
        <f aca="false">W31*D31/1000</f>
        <v>0</v>
      </c>
      <c r="Y31" s="198" t="n">
        <f aca="false">(E31+G31+I31+K31+M31+O31+Q31+S31+U31+W31)</f>
        <v>0</v>
      </c>
      <c r="Z31" s="194" t="n">
        <f aca="false">Y31*D31/1000</f>
        <v>0</v>
      </c>
      <c r="AA31" s="209" t="n">
        <f aca="false">Y31*4</f>
        <v>0</v>
      </c>
      <c r="AB31" s="209"/>
      <c r="AC31" s="174" t="n">
        <f aca="false">(Y31+завтрак!Y31)/10</f>
        <v>0</v>
      </c>
    </row>
    <row r="32" customFormat="false" ht="15" hidden="false" customHeight="false" outlineLevel="0" collapsed="false">
      <c r="A32" s="189" t="n">
        <v>30</v>
      </c>
      <c r="B32" s="190" t="str">
        <f aca="false">завтрак!B32</f>
        <v>Мука пшеничная (высший сорт)</v>
      </c>
      <c r="C32" s="191" t="str">
        <f aca="false">завтрак!C32</f>
        <v>кг</v>
      </c>
      <c r="D32" s="199" t="n">
        <f aca="false">завтрак!D32</f>
        <v>43</v>
      </c>
      <c r="E32" s="195" t="n">
        <v>8</v>
      </c>
      <c r="F32" s="196" t="n">
        <f aca="false">D32*E32/1000</f>
        <v>0.34</v>
      </c>
      <c r="G32" s="195" t="n">
        <v>3</v>
      </c>
      <c r="H32" s="196" t="n">
        <f aca="false">G32*D32/1000</f>
        <v>0.13</v>
      </c>
      <c r="I32" s="195" t="n">
        <v>4</v>
      </c>
      <c r="J32" s="196" t="n">
        <f aca="false">I32*D32/1000</f>
        <v>0.17</v>
      </c>
      <c r="K32" s="195"/>
      <c r="L32" s="196" t="n">
        <f aca="false">K32*D32/1000</f>
        <v>0</v>
      </c>
      <c r="M32" s="197" t="n">
        <v>2</v>
      </c>
      <c r="N32" s="196" t="n">
        <f aca="false">D32*M32/1000</f>
        <v>0.09</v>
      </c>
      <c r="O32" s="195" t="n">
        <f aca="false">11+7</f>
        <v>18</v>
      </c>
      <c r="P32" s="196" t="n">
        <f aca="false">O32*D32/1000</f>
        <v>0.77</v>
      </c>
      <c r="Q32" s="195"/>
      <c r="R32" s="196" t="n">
        <f aca="false">Q32*D32/1000</f>
        <v>0</v>
      </c>
      <c r="S32" s="195" t="n">
        <v>10</v>
      </c>
      <c r="T32" s="196" t="n">
        <f aca="false">S32*D32/1000</f>
        <v>0.43</v>
      </c>
      <c r="U32" s="195" t="n">
        <v>5</v>
      </c>
      <c r="V32" s="196" t="n">
        <f aca="false">U32*D32/1000</f>
        <v>0.22</v>
      </c>
      <c r="W32" s="197" t="n">
        <v>4</v>
      </c>
      <c r="X32" s="196" t="n">
        <f aca="false">W32*D32/1000</f>
        <v>0.17</v>
      </c>
      <c r="Y32" s="198" t="n">
        <f aca="false">(E32+G32+I32+K32+M32+O32+Q32+S32+U32+W32)</f>
        <v>54</v>
      </c>
      <c r="Z32" s="194" t="n">
        <f aca="false">Y32*D32/1000</f>
        <v>2.32</v>
      </c>
      <c r="AA32" s="209" t="n">
        <f aca="false">Y32*4</f>
        <v>216</v>
      </c>
      <c r="AB32" s="209"/>
      <c r="AC32" s="174" t="n">
        <f aca="false">(Y32+завтрак!Y32)/10</f>
        <v>30.1</v>
      </c>
    </row>
    <row r="33" customFormat="false" ht="30" hidden="false" customHeight="false" outlineLevel="0" collapsed="false">
      <c r="A33" s="189" t="n">
        <v>31</v>
      </c>
      <c r="B33" s="190" t="str">
        <f aca="false">завтрак!B33</f>
        <v>Крупа гречневая (1 сорт), в инд. уп.</v>
      </c>
      <c r="C33" s="191" t="str">
        <f aca="false">завтрак!C33</f>
        <v>кг</v>
      </c>
      <c r="D33" s="199" t="n">
        <f aca="false">завтрак!D33</f>
        <v>81</v>
      </c>
      <c r="E33" s="195"/>
      <c r="F33" s="196" t="n">
        <f aca="false">D33*E33/1000</f>
        <v>0</v>
      </c>
      <c r="G33" s="195"/>
      <c r="H33" s="196" t="n">
        <f aca="false">G33*D33/1000</f>
        <v>0</v>
      </c>
      <c r="I33" s="195"/>
      <c r="J33" s="196" t="n">
        <f aca="false">I33*D33/1000</f>
        <v>0</v>
      </c>
      <c r="K33" s="195"/>
      <c r="L33" s="196" t="n">
        <f aca="false">K33*D33/1000</f>
        <v>0</v>
      </c>
      <c r="M33" s="197" t="n">
        <v>8</v>
      </c>
      <c r="N33" s="196" t="n">
        <f aca="false">D33*M33/1000</f>
        <v>0.65</v>
      </c>
      <c r="O33" s="195"/>
      <c r="P33" s="196" t="n">
        <f aca="false">O33*D33/1000</f>
        <v>0</v>
      </c>
      <c r="Q33" s="195"/>
      <c r="R33" s="196" t="n">
        <f aca="false">Q33*D33/1000</f>
        <v>0</v>
      </c>
      <c r="S33" s="195"/>
      <c r="T33" s="196" t="n">
        <f aca="false">S33*D33/1000</f>
        <v>0</v>
      </c>
      <c r="U33" s="195" t="n">
        <v>42</v>
      </c>
      <c r="V33" s="196" t="n">
        <f aca="false">U33*D33/1000</f>
        <v>3.4</v>
      </c>
      <c r="W33" s="197"/>
      <c r="X33" s="196" t="n">
        <f aca="false">W33*D33/1000</f>
        <v>0</v>
      </c>
      <c r="Y33" s="198" t="n">
        <f aca="false">(E33+G33+I33+K33+M33+O33+Q33+S33+U33+W33)</f>
        <v>50</v>
      </c>
      <c r="Z33" s="194" t="n">
        <f aca="false">Y33*D33/1000</f>
        <v>4.05</v>
      </c>
      <c r="AA33" s="209" t="n">
        <f aca="false">Y33*4</f>
        <v>200</v>
      </c>
      <c r="AB33" s="209"/>
      <c r="AC33" s="174" t="n">
        <f aca="false">(Y33+завтрак!Y33)/10</f>
        <v>9.2</v>
      </c>
    </row>
    <row r="34" customFormat="false" ht="15" hidden="false" customHeight="false" outlineLevel="0" collapsed="false">
      <c r="A34" s="189" t="n">
        <v>32</v>
      </c>
      <c r="B34" s="190" t="str">
        <f aca="false">завтрак!B34</f>
        <v>Крупа манная (1 сорт), в инд. уп.</v>
      </c>
      <c r="C34" s="191" t="str">
        <f aca="false">завтрак!C34</f>
        <v>кг</v>
      </c>
      <c r="D34" s="199" t="n">
        <f aca="false">завтрак!D34</f>
        <v>61</v>
      </c>
      <c r="E34" s="195"/>
      <c r="F34" s="196" t="n">
        <f aca="false">D34*E34/1000</f>
        <v>0</v>
      </c>
      <c r="G34" s="195"/>
      <c r="H34" s="196" t="n">
        <f aca="false">G34*D34/1000</f>
        <v>0</v>
      </c>
      <c r="I34" s="195"/>
      <c r="J34" s="196" t="n">
        <f aca="false">I34*D34/1000</f>
        <v>0</v>
      </c>
      <c r="K34" s="195"/>
      <c r="L34" s="196" t="n">
        <f aca="false">K34*D34/1000</f>
        <v>0</v>
      </c>
      <c r="M34" s="197"/>
      <c r="N34" s="196" t="n">
        <f aca="false">D34*M34/1000</f>
        <v>0</v>
      </c>
      <c r="O34" s="195"/>
      <c r="P34" s="196" t="n">
        <f aca="false">O34*D34/1000</f>
        <v>0</v>
      </c>
      <c r="Q34" s="195"/>
      <c r="R34" s="196" t="n">
        <f aca="false">Q34*D34/1000</f>
        <v>0</v>
      </c>
      <c r="S34" s="195"/>
      <c r="T34" s="196" t="n">
        <f aca="false">S34*D34/1000</f>
        <v>0</v>
      </c>
      <c r="U34" s="195"/>
      <c r="V34" s="196" t="n">
        <f aca="false">U34*D34/1000</f>
        <v>0</v>
      </c>
      <c r="W34" s="197"/>
      <c r="X34" s="196" t="n">
        <f aca="false">W34*D34/1000</f>
        <v>0</v>
      </c>
      <c r="Y34" s="198" t="n">
        <f aca="false">(E34+G34+I34+K34+M34+O34+Q34+S34+U34+W34)</f>
        <v>0</v>
      </c>
      <c r="Z34" s="194" t="n">
        <f aca="false">Y34*D34/1000</f>
        <v>0</v>
      </c>
      <c r="AA34" s="209" t="n">
        <f aca="false">Y34*4</f>
        <v>0</v>
      </c>
      <c r="AB34" s="209"/>
      <c r="AC34" s="174" t="n">
        <f aca="false">(Y34+завтрак!Y34)/10</f>
        <v>0</v>
      </c>
    </row>
    <row r="35" customFormat="false" ht="15" hidden="false" customHeight="false" outlineLevel="0" collapsed="false">
      <c r="A35" s="189" t="n">
        <v>33</v>
      </c>
      <c r="B35" s="190" t="str">
        <f aca="false">завтрак!B35</f>
        <v>Рис (1 сорт), в инд. уп.</v>
      </c>
      <c r="C35" s="191" t="str">
        <f aca="false">завтрак!C35</f>
        <v>кг</v>
      </c>
      <c r="D35" s="199" t="n">
        <f aca="false">завтрак!D35</f>
        <v>115</v>
      </c>
      <c r="E35" s="195"/>
      <c r="F35" s="196" t="n">
        <f aca="false">D35*E35/1000</f>
        <v>0</v>
      </c>
      <c r="G35" s="195"/>
      <c r="H35" s="196" t="n">
        <f aca="false">G35*D35/1000</f>
        <v>0</v>
      </c>
      <c r="I35" s="195"/>
      <c r="J35" s="196" t="n">
        <f aca="false">I35*D35/1000</f>
        <v>0</v>
      </c>
      <c r="K35" s="195" t="n">
        <v>56</v>
      </c>
      <c r="L35" s="196" t="n">
        <f aca="false">K35*D35/1000</f>
        <v>6.44</v>
      </c>
      <c r="M35" s="197"/>
      <c r="N35" s="196" t="n">
        <f aca="false">D35*M35/1000</f>
        <v>0</v>
      </c>
      <c r="O35" s="195"/>
      <c r="P35" s="196" t="n">
        <f aca="false">O35*D35/1000</f>
        <v>0</v>
      </c>
      <c r="Q35" s="195"/>
      <c r="R35" s="196" t="n">
        <f aca="false">Q35*D35/1000</f>
        <v>0</v>
      </c>
      <c r="S35" s="195" t="n">
        <v>52</v>
      </c>
      <c r="T35" s="196" t="n">
        <f aca="false">S35*D35/1000</f>
        <v>5.98</v>
      </c>
      <c r="U35" s="195"/>
      <c r="V35" s="196" t="n">
        <f aca="false">U35*D35/1000</f>
        <v>0</v>
      </c>
      <c r="W35" s="197" t="n">
        <v>9</v>
      </c>
      <c r="X35" s="196" t="n">
        <f aca="false">W35*D35/1000</f>
        <v>1.04</v>
      </c>
      <c r="Y35" s="198" t="n">
        <f aca="false">(E35+G35+I35+K35+M35+O35+Q35+S35+U35+W35)</f>
        <v>117</v>
      </c>
      <c r="Z35" s="194" t="n">
        <f aca="false">Y35*D35/1000</f>
        <v>13.46</v>
      </c>
      <c r="AA35" s="209" t="n">
        <f aca="false">Y35*4</f>
        <v>468</v>
      </c>
      <c r="AB35" s="209"/>
      <c r="AC35" s="174" t="n">
        <f aca="false">(Y35+завтрак!Y35)/10</f>
        <v>23.1</v>
      </c>
    </row>
    <row r="36" customFormat="false" ht="30" hidden="false" customHeight="false" outlineLevel="0" collapsed="false">
      <c r="A36" s="189" t="n">
        <v>34</v>
      </c>
      <c r="B36" s="190" t="str">
        <f aca="false">завтрак!B36</f>
        <v>Крупа пшеничная (1 сорт), в инд. уп.</v>
      </c>
      <c r="C36" s="191" t="str">
        <f aca="false">завтрак!C36</f>
        <v>кг</v>
      </c>
      <c r="D36" s="199" t="n">
        <f aca="false">завтрак!D36</f>
        <v>60</v>
      </c>
      <c r="E36" s="195"/>
      <c r="F36" s="196" t="n">
        <f aca="false">D36*E36/1000</f>
        <v>0</v>
      </c>
      <c r="G36" s="195"/>
      <c r="H36" s="196" t="n">
        <f aca="false">G36*D36/1000</f>
        <v>0</v>
      </c>
      <c r="I36" s="195" t="n">
        <v>35</v>
      </c>
      <c r="J36" s="196" t="n">
        <f aca="false">I36*D36/1000</f>
        <v>2.1</v>
      </c>
      <c r="K36" s="195"/>
      <c r="L36" s="196" t="n">
        <f aca="false">K36*D36/1000</f>
        <v>0</v>
      </c>
      <c r="M36" s="197"/>
      <c r="N36" s="196" t="n">
        <f aca="false">D36*M36/1000</f>
        <v>0</v>
      </c>
      <c r="O36" s="195" t="n">
        <v>35</v>
      </c>
      <c r="P36" s="196" t="n">
        <f aca="false">O36*D36/1000</f>
        <v>2.1</v>
      </c>
      <c r="Q36" s="195"/>
      <c r="R36" s="196" t="n">
        <f aca="false">Q36*D36/1000</f>
        <v>0</v>
      </c>
      <c r="S36" s="195"/>
      <c r="T36" s="196" t="n">
        <f aca="false">S36*D36/1000</f>
        <v>0</v>
      </c>
      <c r="U36" s="195"/>
      <c r="V36" s="196" t="n">
        <f aca="false">U36*D36/1000</f>
        <v>0</v>
      </c>
      <c r="W36" s="197"/>
      <c r="X36" s="196" t="n">
        <f aca="false">W36*D36/1000</f>
        <v>0</v>
      </c>
      <c r="Y36" s="198" t="n">
        <f aca="false">(E36+G36+I36+K36+M36+O36+Q36+S36+U36+W36)</f>
        <v>70</v>
      </c>
      <c r="Z36" s="194" t="n">
        <f aca="false">Y36*D36/1000</f>
        <v>4.2</v>
      </c>
      <c r="AA36" s="209" t="n">
        <f aca="false">Y36*4</f>
        <v>280</v>
      </c>
      <c r="AB36" s="209"/>
      <c r="AC36" s="174" t="n">
        <f aca="false">(Y36+завтрак!Y36)/10</f>
        <v>10.5</v>
      </c>
    </row>
    <row r="37" customFormat="false" ht="15" hidden="false" customHeight="false" outlineLevel="0" collapsed="false">
      <c r="A37" s="189" t="n">
        <v>35</v>
      </c>
      <c r="B37" s="190" t="str">
        <f aca="false">завтрак!B37</f>
        <v>Пшено (1 сорт), в инд. уп.</v>
      </c>
      <c r="C37" s="191" t="str">
        <f aca="false">завтрак!C37</f>
        <v>кг</v>
      </c>
      <c r="D37" s="199" t="n">
        <f aca="false">завтрак!D37</f>
        <v>61</v>
      </c>
      <c r="E37" s="195"/>
      <c r="F37" s="196" t="n">
        <f aca="false">D37*E37/1000</f>
        <v>0</v>
      </c>
      <c r="G37" s="195"/>
      <c r="H37" s="196" t="n">
        <f aca="false">G37*D37/1000</f>
        <v>0</v>
      </c>
      <c r="I37" s="195"/>
      <c r="J37" s="196" t="n">
        <f aca="false">I37*D37/1000</f>
        <v>0</v>
      </c>
      <c r="K37" s="195"/>
      <c r="L37" s="196" t="n">
        <f aca="false">K37*D37/1000</f>
        <v>0</v>
      </c>
      <c r="M37" s="197"/>
      <c r="N37" s="196" t="n">
        <f aca="false">D37*M37/1000</f>
        <v>0</v>
      </c>
      <c r="O37" s="195"/>
      <c r="P37" s="196" t="n">
        <f aca="false">O37*D37/1000</f>
        <v>0</v>
      </c>
      <c r="Q37" s="195"/>
      <c r="R37" s="196" t="n">
        <f aca="false">Q37*D37/1000</f>
        <v>0</v>
      </c>
      <c r="S37" s="195"/>
      <c r="T37" s="196" t="n">
        <f aca="false">S37*D37/1000</f>
        <v>0</v>
      </c>
      <c r="U37" s="195"/>
      <c r="V37" s="196" t="n">
        <f aca="false">U37*D37/1000</f>
        <v>0</v>
      </c>
      <c r="W37" s="197" t="n">
        <v>33</v>
      </c>
      <c r="X37" s="196" t="n">
        <f aca="false">W37*D37/1000</f>
        <v>2.01</v>
      </c>
      <c r="Y37" s="198" t="n">
        <f aca="false">(E37+G37+I37+K37+M37+O37+Q37+S37+U37+W37)</f>
        <v>33</v>
      </c>
      <c r="Z37" s="194" t="n">
        <f aca="false">Y37*D37/1000</f>
        <v>2.01</v>
      </c>
      <c r="AA37" s="209" t="n">
        <f aca="false">Y37*4</f>
        <v>132</v>
      </c>
      <c r="AB37" s="209"/>
      <c r="AC37" s="174" t="n">
        <f aca="false">(Y37+завтрак!Y37)/10</f>
        <v>6.5</v>
      </c>
    </row>
    <row r="38" customFormat="false" ht="15" hidden="false" customHeight="false" outlineLevel="0" collapsed="false">
      <c r="A38" s="189" t="n">
        <v>36</v>
      </c>
      <c r="B38" s="190" t="str">
        <f aca="false">завтрак!B38</f>
        <v>Горох шлифованный, в инд. уп.</v>
      </c>
      <c r="C38" s="191" t="str">
        <f aca="false">завтрак!C38</f>
        <v>кг</v>
      </c>
      <c r="D38" s="199" t="n">
        <f aca="false">завтрак!D38</f>
        <v>59</v>
      </c>
      <c r="E38" s="195"/>
      <c r="F38" s="196" t="n">
        <f aca="false">D38*E38/1000</f>
        <v>0</v>
      </c>
      <c r="G38" s="195"/>
      <c r="H38" s="196" t="n">
        <f aca="false">G38*D38/1000</f>
        <v>0</v>
      </c>
      <c r="I38" s="195"/>
      <c r="J38" s="196" t="n">
        <f aca="false">I38*D38/1000</f>
        <v>0</v>
      </c>
      <c r="K38" s="195" t="n">
        <v>15</v>
      </c>
      <c r="L38" s="196" t="n">
        <f aca="false">K38*D38/1000</f>
        <v>0.89</v>
      </c>
      <c r="M38" s="197"/>
      <c r="N38" s="196" t="n">
        <f aca="false">D38*M38/1000</f>
        <v>0</v>
      </c>
      <c r="O38" s="195"/>
      <c r="P38" s="196" t="n">
        <f aca="false">O38*D38/1000</f>
        <v>0</v>
      </c>
      <c r="Q38" s="195"/>
      <c r="R38" s="196" t="n">
        <f aca="false">Q38*D38/1000</f>
        <v>0</v>
      </c>
      <c r="S38" s="195" t="n">
        <v>14</v>
      </c>
      <c r="T38" s="196" t="n">
        <f aca="false">S38*D38/1000</f>
        <v>0.83</v>
      </c>
      <c r="U38" s="195"/>
      <c r="V38" s="196" t="n">
        <f aca="false">U38*D38/1000</f>
        <v>0</v>
      </c>
      <c r="W38" s="197"/>
      <c r="X38" s="196" t="n">
        <f aca="false">W38*D38/1000</f>
        <v>0</v>
      </c>
      <c r="Y38" s="198" t="n">
        <f aca="false">(E38+G38+I38+K38+M38+O38+Q38+S38+U38+W38)</f>
        <v>29</v>
      </c>
      <c r="Z38" s="194" t="n">
        <f aca="false">Y38*D38/1000</f>
        <v>1.71</v>
      </c>
      <c r="AA38" s="209" t="n">
        <f aca="false">Y38*4</f>
        <v>116</v>
      </c>
      <c r="AB38" s="209"/>
      <c r="AC38" s="174" t="n">
        <f aca="false">(Y38+завтрак!Y38)/10</f>
        <v>2.9</v>
      </c>
    </row>
    <row r="39" customFormat="false" ht="15" hidden="false" customHeight="false" outlineLevel="0" collapsed="false">
      <c r="A39" s="189" t="n">
        <v>37</v>
      </c>
      <c r="B39" s="190" t="str">
        <f aca="false">завтрак!B39</f>
        <v>Крупа перловая, в инд. уп.</v>
      </c>
      <c r="C39" s="191" t="str">
        <f aca="false">завтрак!C39</f>
        <v>кг</v>
      </c>
      <c r="D39" s="199" t="n">
        <f aca="false">завтрак!D39</f>
        <v>48</v>
      </c>
      <c r="E39" s="195"/>
      <c r="F39" s="196" t="n">
        <f aca="false">D39*E39/1000</f>
        <v>0</v>
      </c>
      <c r="G39" s="195"/>
      <c r="H39" s="196" t="n">
        <f aca="false">G39*D39/1000</f>
        <v>0</v>
      </c>
      <c r="I39" s="195"/>
      <c r="J39" s="196" t="n">
        <f aca="false">I39*D39/1000</f>
        <v>0</v>
      </c>
      <c r="K39" s="195"/>
      <c r="L39" s="196" t="n">
        <f aca="false">K39*D39/1000</f>
        <v>0</v>
      </c>
      <c r="M39" s="197"/>
      <c r="N39" s="196" t="n">
        <f aca="false">D39*M39/1000</f>
        <v>0</v>
      </c>
      <c r="O39" s="195"/>
      <c r="P39" s="196" t="n">
        <f aca="false">O39*D39/1000</f>
        <v>0</v>
      </c>
      <c r="Q39" s="195" t="n">
        <v>9</v>
      </c>
      <c r="R39" s="196" t="n">
        <f aca="false">Q39*D39/1000</f>
        <v>0.43</v>
      </c>
      <c r="S39" s="195"/>
      <c r="T39" s="196" t="n">
        <f aca="false">S39*D39/1000</f>
        <v>0</v>
      </c>
      <c r="U39" s="195"/>
      <c r="V39" s="196" t="n">
        <f aca="false">U39*D39/1000</f>
        <v>0</v>
      </c>
      <c r="W39" s="197"/>
      <c r="X39" s="196" t="n">
        <f aca="false">W39*D39/1000</f>
        <v>0</v>
      </c>
      <c r="Y39" s="198" t="n">
        <f aca="false">(E39+G39+I39+K39+M39+O39+Q39+S39+U39+W39)</f>
        <v>9</v>
      </c>
      <c r="Z39" s="194" t="n">
        <f aca="false">Y39*D39/1000</f>
        <v>0.43</v>
      </c>
      <c r="AA39" s="209" t="n">
        <f aca="false">Y39*4</f>
        <v>36</v>
      </c>
      <c r="AB39" s="209"/>
      <c r="AC39" s="174" t="n">
        <f aca="false">(Y39+завтрак!Y39)/10</f>
        <v>0.9</v>
      </c>
    </row>
    <row r="40" customFormat="false" ht="15" hidden="false" customHeight="false" outlineLevel="0" collapsed="false">
      <c r="A40" s="189" t="n">
        <v>38</v>
      </c>
      <c r="B40" s="190" t="str">
        <f aca="false">завтрак!B40</f>
        <v>Крупа ячневая, в инд. уп.</v>
      </c>
      <c r="C40" s="191" t="str">
        <f aca="false">завтрак!C40</f>
        <v>кг</v>
      </c>
      <c r="D40" s="199" t="n">
        <f aca="false">завтрак!D40</f>
        <v>48</v>
      </c>
      <c r="E40" s="195"/>
      <c r="F40" s="196" t="n">
        <f aca="false">D40*E40/1000</f>
        <v>0</v>
      </c>
      <c r="G40" s="195" t="n">
        <v>52</v>
      </c>
      <c r="H40" s="196" t="n">
        <f aca="false">G40*D40/1000</f>
        <v>2.5</v>
      </c>
      <c r="I40" s="195"/>
      <c r="J40" s="196" t="n">
        <f aca="false">I40*D40/1000</f>
        <v>0</v>
      </c>
      <c r="K40" s="195"/>
      <c r="L40" s="196" t="n">
        <f aca="false">K40*D40/1000</f>
        <v>0</v>
      </c>
      <c r="M40" s="197"/>
      <c r="N40" s="196" t="n">
        <f aca="false">D40*M40/1000</f>
        <v>0</v>
      </c>
      <c r="O40" s="195"/>
      <c r="P40" s="196" t="n">
        <f aca="false">O40*D40/1000</f>
        <v>0</v>
      </c>
      <c r="Q40" s="195"/>
      <c r="R40" s="196" t="n">
        <f aca="false">Q40*D40/1000</f>
        <v>0</v>
      </c>
      <c r="S40" s="195"/>
      <c r="T40" s="196" t="n">
        <f aca="false">S40*D40/1000</f>
        <v>0</v>
      </c>
      <c r="U40" s="195"/>
      <c r="V40" s="196" t="n">
        <f aca="false">U40*D40/1000</f>
        <v>0</v>
      </c>
      <c r="W40" s="197"/>
      <c r="X40" s="196" t="n">
        <f aca="false">W40*D40/1000</f>
        <v>0</v>
      </c>
      <c r="Y40" s="198" t="n">
        <f aca="false">(E40+G40+I40+K40+M40+O40+Q40+S40+U40+W40)</f>
        <v>52</v>
      </c>
      <c r="Z40" s="194" t="n">
        <f aca="false">Y40*D40/1000</f>
        <v>2.5</v>
      </c>
      <c r="AA40" s="209" t="n">
        <f aca="false">Y40*4</f>
        <v>208</v>
      </c>
      <c r="AB40" s="209"/>
      <c r="AC40" s="174" t="n">
        <f aca="false">(Y40+завтрак!Y40)/10</f>
        <v>5.2</v>
      </c>
    </row>
    <row r="41" customFormat="false" ht="15" hidden="false" customHeight="false" outlineLevel="0" collapsed="false">
      <c r="A41" s="189" t="n">
        <v>39</v>
      </c>
      <c r="B41" s="190" t="str">
        <f aca="false">завтрак!B41</f>
        <v>Хлопья "Геркулес", в инд. уп.</v>
      </c>
      <c r="C41" s="191" t="str">
        <f aca="false">завтрак!C41</f>
        <v>кг</v>
      </c>
      <c r="D41" s="199" t="n">
        <f aca="false">завтрак!D41</f>
        <v>79</v>
      </c>
      <c r="E41" s="195"/>
      <c r="F41" s="196" t="n">
        <f aca="false">D41*E41/1000</f>
        <v>0</v>
      </c>
      <c r="G41" s="195"/>
      <c r="H41" s="196" t="n">
        <f aca="false">G41*D41/1000</f>
        <v>0</v>
      </c>
      <c r="I41" s="195"/>
      <c r="J41" s="196" t="n">
        <f aca="false">I41*D41/1000</f>
        <v>0</v>
      </c>
      <c r="K41" s="195"/>
      <c r="L41" s="196" t="n">
        <f aca="false">K41*D41/1000</f>
        <v>0</v>
      </c>
      <c r="M41" s="197"/>
      <c r="N41" s="196" t="n">
        <f aca="false">D41*M41/1000</f>
        <v>0</v>
      </c>
      <c r="O41" s="195"/>
      <c r="P41" s="196" t="n">
        <f aca="false">O41*D41/1000</f>
        <v>0</v>
      </c>
      <c r="Q41" s="195"/>
      <c r="R41" s="196" t="n">
        <f aca="false">Q41*D41/1000</f>
        <v>0</v>
      </c>
      <c r="S41" s="195"/>
      <c r="T41" s="196" t="n">
        <f aca="false">S41*D41/1000</f>
        <v>0</v>
      </c>
      <c r="U41" s="195"/>
      <c r="V41" s="196" t="n">
        <f aca="false">U41*D41/1000</f>
        <v>0</v>
      </c>
      <c r="W41" s="197"/>
      <c r="X41" s="196" t="n">
        <f aca="false">W41*D41/1000</f>
        <v>0</v>
      </c>
      <c r="Y41" s="198" t="n">
        <f aca="false">(E41+G41+I41+K41+M41+O41+Q41+S41+U41+W41)</f>
        <v>0</v>
      </c>
      <c r="Z41" s="194" t="n">
        <f aca="false">Y41*D41/1000</f>
        <v>0</v>
      </c>
      <c r="AA41" s="209" t="n">
        <f aca="false">Y41*4</f>
        <v>0</v>
      </c>
      <c r="AB41" s="209"/>
      <c r="AC41" s="174" t="n">
        <f aca="false">(Y41+завтрак!Y41)/10</f>
        <v>0</v>
      </c>
    </row>
    <row r="42" customFormat="false" ht="15" hidden="false" customHeight="false" outlineLevel="0" collapsed="false">
      <c r="A42" s="189" t="n">
        <v>40</v>
      </c>
      <c r="B42" s="190" t="str">
        <f aca="false">завтрак!B42</f>
        <v>Сахар-песок</v>
      </c>
      <c r="C42" s="191" t="str">
        <f aca="false">завтрак!C42</f>
        <v>кг</v>
      </c>
      <c r="D42" s="199" t="n">
        <f aca="false">завтрак!D42</f>
        <v>84</v>
      </c>
      <c r="E42" s="195" t="n">
        <v>11</v>
      </c>
      <c r="F42" s="196" t="n">
        <f aca="false">D42*E42/1000</f>
        <v>0.92</v>
      </c>
      <c r="G42" s="195" t="n">
        <v>10</v>
      </c>
      <c r="H42" s="196" t="n">
        <f aca="false">G42*D42/1000</f>
        <v>0.84</v>
      </c>
      <c r="I42" s="195"/>
      <c r="J42" s="196" t="n">
        <f aca="false">I42*D42/1000</f>
        <v>0</v>
      </c>
      <c r="K42" s="195" t="n">
        <v>11</v>
      </c>
      <c r="L42" s="196" t="n">
        <f aca="false">K42*D42/1000</f>
        <v>0.92</v>
      </c>
      <c r="M42" s="197" t="n">
        <v>10</v>
      </c>
      <c r="N42" s="196" t="n">
        <f aca="false">D42*M42/1000</f>
        <v>0.84</v>
      </c>
      <c r="O42" s="195" t="n">
        <v>11</v>
      </c>
      <c r="P42" s="196" t="n">
        <f aca="false">O42*D42/1000</f>
        <v>0.92</v>
      </c>
      <c r="Q42" s="195" t="n">
        <v>11</v>
      </c>
      <c r="R42" s="196" t="n">
        <f aca="false">Q42*D42/1000</f>
        <v>0.92</v>
      </c>
      <c r="S42" s="195" t="n">
        <v>10</v>
      </c>
      <c r="T42" s="196" t="n">
        <f aca="false">S42*D42/1000</f>
        <v>0.84</v>
      </c>
      <c r="U42" s="195" t="n">
        <v>11</v>
      </c>
      <c r="V42" s="196" t="n">
        <f aca="false">U42*D42/1000</f>
        <v>0.92</v>
      </c>
      <c r="W42" s="197" t="n">
        <v>11</v>
      </c>
      <c r="X42" s="196" t="n">
        <f aca="false">W42*D42/1000</f>
        <v>0.92</v>
      </c>
      <c r="Y42" s="198" t="n">
        <f aca="false">(E42+G42+I42+K42+M42+O42+Q42+S42+U42+W42)</f>
        <v>96</v>
      </c>
      <c r="Z42" s="194" t="n">
        <f aca="false">Y42*D42/1000</f>
        <v>8.06</v>
      </c>
      <c r="AA42" s="209" t="n">
        <f aca="false">Y42*4</f>
        <v>384</v>
      </c>
      <c r="AB42" s="209"/>
      <c r="AC42" s="174" t="n">
        <f aca="false">(Y42+завтрак!Y42)/10</f>
        <v>23.6</v>
      </c>
    </row>
    <row r="43" customFormat="false" ht="15" hidden="false" customHeight="false" outlineLevel="0" collapsed="false">
      <c r="A43" s="189" t="n">
        <v>41</v>
      </c>
      <c r="B43" s="190" t="str">
        <f aca="false">завтрак!B43</f>
        <v>Макароны (высший сорт)</v>
      </c>
      <c r="C43" s="191" t="str">
        <f aca="false">завтрак!C43</f>
        <v>кг</v>
      </c>
      <c r="D43" s="199" t="n">
        <f aca="false">завтрак!D43</f>
        <v>46</v>
      </c>
      <c r="E43" s="195"/>
      <c r="F43" s="196" t="n">
        <f aca="false">D43*E43/1000</f>
        <v>0</v>
      </c>
      <c r="G43" s="195"/>
      <c r="H43" s="196" t="n">
        <f aca="false">G43*D43/1000</f>
        <v>0</v>
      </c>
      <c r="I43" s="195"/>
      <c r="J43" s="196" t="n">
        <f aca="false">I43*D43/1000</f>
        <v>0</v>
      </c>
      <c r="K43" s="195"/>
      <c r="L43" s="196" t="n">
        <f aca="false">K43*D43/1000</f>
        <v>0</v>
      </c>
      <c r="M43" s="197" t="n">
        <v>49</v>
      </c>
      <c r="N43" s="196" t="n">
        <f aca="false">D43*M43/1000</f>
        <v>2.25</v>
      </c>
      <c r="O43" s="195"/>
      <c r="P43" s="196" t="n">
        <f aca="false">O43*D43/1000</f>
        <v>0</v>
      </c>
      <c r="Q43" s="195"/>
      <c r="R43" s="196" t="n">
        <f aca="false">Q43*D43/1000</f>
        <v>0</v>
      </c>
      <c r="S43" s="195"/>
      <c r="T43" s="196" t="n">
        <f aca="false">S43*D43/1000</f>
        <v>0</v>
      </c>
      <c r="U43" s="195"/>
      <c r="V43" s="196" t="n">
        <f aca="false">U43*D43/1000</f>
        <v>0</v>
      </c>
      <c r="W43" s="197"/>
      <c r="X43" s="196" t="n">
        <f aca="false">W43*D43/1000</f>
        <v>0</v>
      </c>
      <c r="Y43" s="198" t="n">
        <f aca="false">(E43+G43+I43+K43+M43+O43+Q43+S43+U43+W43)</f>
        <v>49</v>
      </c>
      <c r="Z43" s="194" t="n">
        <f aca="false">Y43*D43/1000</f>
        <v>2.25</v>
      </c>
      <c r="AA43" s="209" t="n">
        <f aca="false">Y43*4</f>
        <v>196</v>
      </c>
      <c r="AB43" s="209"/>
      <c r="AC43" s="174" t="n">
        <f aca="false">(Y43+завтрак!Y43)/10</f>
        <v>10</v>
      </c>
    </row>
    <row r="44" customFormat="false" ht="15" hidden="false" customHeight="false" outlineLevel="0" collapsed="false">
      <c r="A44" s="189" t="n">
        <v>42</v>
      </c>
      <c r="B44" s="190" t="str">
        <f aca="false">завтрак!B44</f>
        <v>Вермишель (высший сорт)</v>
      </c>
      <c r="C44" s="191" t="str">
        <f aca="false">завтрак!C44</f>
        <v>кг</v>
      </c>
      <c r="D44" s="199" t="n">
        <f aca="false">завтрак!D44</f>
        <v>46</v>
      </c>
      <c r="E44" s="195"/>
      <c r="F44" s="196" t="n">
        <f aca="false">D44*E44/1000</f>
        <v>0</v>
      </c>
      <c r="G44" s="195" t="n">
        <v>9</v>
      </c>
      <c r="H44" s="196" t="n">
        <f aca="false">G44*D44/1000</f>
        <v>0.41</v>
      </c>
      <c r="I44" s="195"/>
      <c r="J44" s="196" t="n">
        <f aca="false">I44*D44/1000</f>
        <v>0</v>
      </c>
      <c r="K44" s="195"/>
      <c r="L44" s="196" t="n">
        <f aca="false">K44*D44/1000</f>
        <v>0</v>
      </c>
      <c r="M44" s="197"/>
      <c r="N44" s="196" t="n">
        <f aca="false">D44*M44/1000</f>
        <v>0</v>
      </c>
      <c r="O44" s="195"/>
      <c r="P44" s="196" t="n">
        <f aca="false">O44*D44/1000</f>
        <v>0</v>
      </c>
      <c r="Q44" s="195"/>
      <c r="R44" s="196" t="n">
        <f aca="false">Q44*D44/1000</f>
        <v>0</v>
      </c>
      <c r="S44" s="195"/>
      <c r="T44" s="196" t="n">
        <f aca="false">S44*D44/1000</f>
        <v>0</v>
      </c>
      <c r="U44" s="195"/>
      <c r="V44" s="196" t="n">
        <f aca="false">U44*D44/1000</f>
        <v>0</v>
      </c>
      <c r="W44" s="197"/>
      <c r="X44" s="196" t="n">
        <f aca="false">W44*D44/1000</f>
        <v>0</v>
      </c>
      <c r="Y44" s="198" t="n">
        <f aca="false">(E44+G44+I44+K44+M44+O44+Q44+S44+U44+W44)</f>
        <v>9</v>
      </c>
      <c r="Z44" s="194" t="n">
        <f aca="false">Y44*D44/1000</f>
        <v>0.41</v>
      </c>
      <c r="AA44" s="209" t="n">
        <f aca="false">Y44*4</f>
        <v>36</v>
      </c>
      <c r="AB44" s="209"/>
      <c r="AC44" s="174" t="n">
        <f aca="false">(Y44+завтрак!Y44)/10</f>
        <v>0.9</v>
      </c>
    </row>
    <row r="45" customFormat="false" ht="15" hidden="false" customHeight="false" outlineLevel="0" collapsed="false">
      <c r="A45" s="189" t="n">
        <v>43</v>
      </c>
      <c r="B45" s="190" t="str">
        <f aca="false">завтрак!B45</f>
        <v>Дрожжи сухие</v>
      </c>
      <c r="C45" s="191" t="str">
        <f aca="false">завтрак!C45</f>
        <v>кг</v>
      </c>
      <c r="D45" s="199" t="n">
        <f aca="false">завтрак!D45</f>
        <v>365</v>
      </c>
      <c r="E45" s="195"/>
      <c r="F45" s="196" t="n">
        <f aca="false">D45*E45/1000</f>
        <v>0</v>
      </c>
      <c r="G45" s="195"/>
      <c r="H45" s="196" t="n">
        <f aca="false">G45*D45/1000</f>
        <v>0</v>
      </c>
      <c r="I45" s="195"/>
      <c r="J45" s="196" t="n">
        <f aca="false">I45*D45/1000</f>
        <v>0</v>
      </c>
      <c r="K45" s="195"/>
      <c r="L45" s="196" t="n">
        <f aca="false">K45*D45/1000</f>
        <v>0</v>
      </c>
      <c r="M45" s="197"/>
      <c r="N45" s="196" t="n">
        <f aca="false">D45*M45/1000</f>
        <v>0</v>
      </c>
      <c r="O45" s="195"/>
      <c r="P45" s="196" t="n">
        <f aca="false">O45*D45/1000</f>
        <v>0</v>
      </c>
      <c r="Q45" s="195"/>
      <c r="R45" s="196" t="n">
        <f aca="false">Q45*D45/1000</f>
        <v>0</v>
      </c>
      <c r="S45" s="195"/>
      <c r="T45" s="196" t="n">
        <f aca="false">S45*D45/1000</f>
        <v>0</v>
      </c>
      <c r="U45" s="195"/>
      <c r="V45" s="196" t="n">
        <f aca="false">U45*D45/1000</f>
        <v>0</v>
      </c>
      <c r="W45" s="197"/>
      <c r="X45" s="196" t="n">
        <f aca="false">W45*D45/1000</f>
        <v>0</v>
      </c>
      <c r="Y45" s="198" t="n">
        <f aca="false">(E45+G45+I45+K45+M45+O45+Q45+S45+U45+W45)</f>
        <v>0</v>
      </c>
      <c r="Z45" s="194" t="n">
        <f aca="false">Y45*D45/1000</f>
        <v>0</v>
      </c>
      <c r="AA45" s="209" t="n">
        <f aca="false">Y45*4</f>
        <v>0</v>
      </c>
      <c r="AB45" s="209"/>
      <c r="AC45" s="174" t="n">
        <f aca="false">(Y45+завтрак!Y45)/10</f>
        <v>0.2</v>
      </c>
    </row>
    <row r="46" customFormat="false" ht="15" hidden="false" customHeight="false" outlineLevel="0" collapsed="false">
      <c r="A46" s="189" t="n">
        <v>44</v>
      </c>
      <c r="B46" s="190" t="str">
        <f aca="false">завтрак!B46</f>
        <v>Соль йодированная</v>
      </c>
      <c r="C46" s="191" t="str">
        <f aca="false">завтрак!C46</f>
        <v>кг</v>
      </c>
      <c r="D46" s="199" t="n">
        <f aca="false">завтрак!D46</f>
        <v>27</v>
      </c>
      <c r="E46" s="195" t="n">
        <v>2.5</v>
      </c>
      <c r="F46" s="196" t="n">
        <f aca="false">D46*E46/1000</f>
        <v>0.07</v>
      </c>
      <c r="G46" s="195" t="n">
        <v>2</v>
      </c>
      <c r="H46" s="196" t="n">
        <f aca="false">G46*D46/1000</f>
        <v>0.05</v>
      </c>
      <c r="I46" s="195" t="n">
        <v>2.5</v>
      </c>
      <c r="J46" s="196" t="n">
        <f aca="false">I46*D46/1000</f>
        <v>0.07</v>
      </c>
      <c r="K46" s="195" t="n">
        <v>4.5</v>
      </c>
      <c r="L46" s="196" t="n">
        <f aca="false">K46*D46/1000</f>
        <v>0.12</v>
      </c>
      <c r="M46" s="197" t="n">
        <v>2.5</v>
      </c>
      <c r="N46" s="196" t="n">
        <f aca="false">D46*M46/1000</f>
        <v>0.07</v>
      </c>
      <c r="O46" s="195" t="n">
        <v>3</v>
      </c>
      <c r="P46" s="196" t="n">
        <f aca="false">O46*D46/1000</f>
        <v>0.08</v>
      </c>
      <c r="Q46" s="195" t="n">
        <v>5</v>
      </c>
      <c r="R46" s="196" t="n">
        <f aca="false">Q46*D46/1000</f>
        <v>0.14</v>
      </c>
      <c r="S46" s="195" t="n">
        <v>3</v>
      </c>
      <c r="T46" s="196" t="n">
        <f aca="false">S46*D46/1000</f>
        <v>0.08</v>
      </c>
      <c r="U46" s="195" t="n">
        <v>4</v>
      </c>
      <c r="V46" s="196" t="n">
        <f aca="false">U46*D46/1000</f>
        <v>0.11</v>
      </c>
      <c r="W46" s="197" t="n">
        <v>5</v>
      </c>
      <c r="X46" s="196" t="n">
        <f aca="false">W46*D46/1000</f>
        <v>0.14</v>
      </c>
      <c r="Y46" s="198" t="n">
        <f aca="false">(E46+G46+I46+K46+M46+O46+Q46+S46+U46+W46)</f>
        <v>34</v>
      </c>
      <c r="Z46" s="194" t="n">
        <f aca="false">Y46*D46/1000</f>
        <v>0.92</v>
      </c>
      <c r="AA46" s="209" t="n">
        <f aca="false">Y46*4</f>
        <v>136</v>
      </c>
      <c r="AB46" s="209"/>
      <c r="AC46" s="174" t="n">
        <f aca="false">(Y46+завтрак!Y46)/10</f>
        <v>5.7</v>
      </c>
    </row>
    <row r="47" customFormat="false" ht="15" hidden="false" customHeight="false" outlineLevel="0" collapsed="false">
      <c r="A47" s="189" t="n">
        <v>45</v>
      </c>
      <c r="B47" s="190" t="n">
        <f aca="false">завтрак!B47</f>
        <v>0</v>
      </c>
      <c r="C47" s="191" t="n">
        <f aca="false">завтрак!C47</f>
        <v>0</v>
      </c>
      <c r="D47" s="199" t="n">
        <f aca="false">завтрак!D47</f>
        <v>0</v>
      </c>
      <c r="E47" s="195"/>
      <c r="F47" s="196" t="n">
        <f aca="false">D47*E47/1000</f>
        <v>0</v>
      </c>
      <c r="G47" s="195"/>
      <c r="H47" s="196" t="n">
        <f aca="false">G47*D47/1000</f>
        <v>0</v>
      </c>
      <c r="I47" s="195"/>
      <c r="J47" s="196" t="n">
        <f aca="false">I47*D47/1000</f>
        <v>0</v>
      </c>
      <c r="K47" s="195"/>
      <c r="L47" s="196" t="n">
        <f aca="false">K47*D47/1000</f>
        <v>0</v>
      </c>
      <c r="M47" s="197"/>
      <c r="N47" s="196" t="n">
        <f aca="false">D47*M47/1000</f>
        <v>0</v>
      </c>
      <c r="O47" s="195"/>
      <c r="P47" s="196" t="n">
        <f aca="false">O47*D47/1000</f>
        <v>0</v>
      </c>
      <c r="Q47" s="195"/>
      <c r="R47" s="196" t="n">
        <f aca="false">Q47*D47/1000</f>
        <v>0</v>
      </c>
      <c r="S47" s="195"/>
      <c r="T47" s="196" t="n">
        <f aca="false">S47*D47/1000</f>
        <v>0</v>
      </c>
      <c r="U47" s="195"/>
      <c r="V47" s="196" t="n">
        <f aca="false">U47*D47/1000</f>
        <v>0</v>
      </c>
      <c r="W47" s="197"/>
      <c r="X47" s="196" t="n">
        <f aca="false">W47*D47/1000</f>
        <v>0</v>
      </c>
      <c r="Y47" s="198" t="n">
        <f aca="false">(E47+G47+I47+K47+M47+O47+Q47+S47+U47+W47)</f>
        <v>0</v>
      </c>
      <c r="Z47" s="194" t="n">
        <f aca="false">Y47*D47/1000</f>
        <v>0</v>
      </c>
      <c r="AA47" s="209" t="n">
        <f aca="false">Y47*4</f>
        <v>0</v>
      </c>
      <c r="AB47" s="209"/>
      <c r="AC47" s="174" t="n">
        <f aca="false">(Y47+завтрак!Y47)/10</f>
        <v>0</v>
      </c>
    </row>
    <row r="48" customFormat="false" ht="15" hidden="false" customHeight="false" outlineLevel="0" collapsed="false">
      <c r="A48" s="189" t="n">
        <v>46</v>
      </c>
      <c r="B48" s="190" t="str">
        <f aca="false">завтрак!B48</f>
        <v>Кофейный напиток (ячменный)</v>
      </c>
      <c r="C48" s="191" t="str">
        <f aca="false">завтрак!C48</f>
        <v>кг</v>
      </c>
      <c r="D48" s="199" t="n">
        <f aca="false">завтрак!D48</f>
        <v>480</v>
      </c>
      <c r="E48" s="195"/>
      <c r="F48" s="196" t="n">
        <f aca="false">D48*E48/1000</f>
        <v>0</v>
      </c>
      <c r="G48" s="195"/>
      <c r="H48" s="196" t="n">
        <f aca="false">G48*D48/1000</f>
        <v>0</v>
      </c>
      <c r="I48" s="195"/>
      <c r="J48" s="196" t="n">
        <f aca="false">I48*D48/1000</f>
        <v>0</v>
      </c>
      <c r="K48" s="195"/>
      <c r="L48" s="196" t="n">
        <f aca="false">K48*D48/1000</f>
        <v>0</v>
      </c>
      <c r="M48" s="197"/>
      <c r="N48" s="196" t="n">
        <f aca="false">D48*M48/1000</f>
        <v>0</v>
      </c>
      <c r="O48" s="195"/>
      <c r="P48" s="196" t="n">
        <f aca="false">O48*D48/1000</f>
        <v>0</v>
      </c>
      <c r="Q48" s="195"/>
      <c r="R48" s="196" t="n">
        <f aca="false">Q48*D48/1000</f>
        <v>0</v>
      </c>
      <c r="S48" s="195"/>
      <c r="T48" s="196" t="n">
        <f aca="false">S48*D48/1000</f>
        <v>0</v>
      </c>
      <c r="U48" s="195"/>
      <c r="V48" s="196" t="n">
        <f aca="false">U48*D48/1000</f>
        <v>0</v>
      </c>
      <c r="W48" s="197"/>
      <c r="X48" s="196" t="n">
        <f aca="false">W48*D48/1000</f>
        <v>0</v>
      </c>
      <c r="Y48" s="198" t="n">
        <f aca="false">(E48+G48+I48+K48+M48+O48+Q48+S48+U48+W48)</f>
        <v>0</v>
      </c>
      <c r="Z48" s="194" t="n">
        <f aca="false">Y48*D48/1000</f>
        <v>0</v>
      </c>
      <c r="AA48" s="209" t="n">
        <f aca="false">Y48*4</f>
        <v>0</v>
      </c>
      <c r="AB48" s="209"/>
      <c r="AC48" s="174" t="n">
        <f aca="false">(Y48+завтрак!Y48)/10</f>
        <v>0</v>
      </c>
    </row>
    <row r="49" customFormat="false" ht="15" hidden="false" customHeight="false" outlineLevel="0" collapsed="false">
      <c r="A49" s="189" t="n">
        <v>47</v>
      </c>
      <c r="B49" s="190" t="str">
        <f aca="false">завтрак!B49</f>
        <v>Какао порошок</v>
      </c>
      <c r="C49" s="191" t="str">
        <f aca="false">завтрак!C49</f>
        <v>кг</v>
      </c>
      <c r="D49" s="199" t="n">
        <f aca="false">завтрак!D49</f>
        <v>418</v>
      </c>
      <c r="E49" s="195"/>
      <c r="F49" s="196" t="n">
        <f aca="false">D49*E49/1000</f>
        <v>0</v>
      </c>
      <c r="G49" s="195"/>
      <c r="H49" s="196" t="n">
        <f aca="false">G49*D49/1000</f>
        <v>0</v>
      </c>
      <c r="I49" s="195"/>
      <c r="J49" s="196" t="n">
        <f aca="false">I49*D49/1000</f>
        <v>0</v>
      </c>
      <c r="K49" s="195"/>
      <c r="L49" s="196" t="n">
        <f aca="false">K49*D49/1000</f>
        <v>0</v>
      </c>
      <c r="M49" s="197"/>
      <c r="N49" s="196" t="n">
        <f aca="false">D49*M49/1000</f>
        <v>0</v>
      </c>
      <c r="O49" s="195"/>
      <c r="P49" s="196" t="n">
        <f aca="false">O49*D49/1000</f>
        <v>0</v>
      </c>
      <c r="Q49" s="195"/>
      <c r="R49" s="196" t="n">
        <f aca="false">Q49*D49/1000</f>
        <v>0</v>
      </c>
      <c r="S49" s="195"/>
      <c r="T49" s="196" t="n">
        <f aca="false">S49*D49/1000</f>
        <v>0</v>
      </c>
      <c r="U49" s="195"/>
      <c r="V49" s="196" t="n">
        <f aca="false">U49*D49/1000</f>
        <v>0</v>
      </c>
      <c r="W49" s="197"/>
      <c r="X49" s="196" t="n">
        <f aca="false">W49*D49/1000</f>
        <v>0</v>
      </c>
      <c r="Y49" s="198" t="n">
        <f aca="false">(E49+G49+I49+K49+M49+O49+Q49+S49+U49+W49)</f>
        <v>0</v>
      </c>
      <c r="Z49" s="194" t="n">
        <f aca="false">Y49*D49/1000</f>
        <v>0</v>
      </c>
      <c r="AA49" s="209" t="n">
        <f aca="false">Y49*4</f>
        <v>0</v>
      </c>
      <c r="AB49" s="209"/>
      <c r="AC49" s="174" t="n">
        <f aca="false">(Y49+завтрак!Y49)/10</f>
        <v>0.3</v>
      </c>
    </row>
    <row r="50" customFormat="false" ht="15" hidden="false" customHeight="false" outlineLevel="0" collapsed="false">
      <c r="A50" s="189" t="n">
        <v>48</v>
      </c>
      <c r="B50" s="190" t="str">
        <f aca="false">завтрак!B50</f>
        <v>Чай черный (1 сорт)</v>
      </c>
      <c r="C50" s="191" t="str">
        <f aca="false">завтрак!C50</f>
        <v>кг</v>
      </c>
      <c r="D50" s="199" t="n">
        <f aca="false">завтрак!D50</f>
        <v>430</v>
      </c>
      <c r="E50" s="195"/>
      <c r="F50" s="196" t="n">
        <f aca="false">D50*E50/1000</f>
        <v>0</v>
      </c>
      <c r="G50" s="195" t="n">
        <v>1</v>
      </c>
      <c r="H50" s="196" t="n">
        <f aca="false">G50*D50/1000</f>
        <v>0.43</v>
      </c>
      <c r="I50" s="195"/>
      <c r="J50" s="196" t="n">
        <f aca="false">I50*D50/1000</f>
        <v>0</v>
      </c>
      <c r="K50" s="195"/>
      <c r="L50" s="196" t="n">
        <f aca="false">K50*D50/1000</f>
        <v>0</v>
      </c>
      <c r="M50" s="197"/>
      <c r="N50" s="196" t="n">
        <f aca="false">D50*M50/1000</f>
        <v>0</v>
      </c>
      <c r="O50" s="195"/>
      <c r="P50" s="196" t="n">
        <f aca="false">O50*D50/1000</f>
        <v>0</v>
      </c>
      <c r="Q50" s="195"/>
      <c r="R50" s="196" t="n">
        <f aca="false">Q50*D50/1000</f>
        <v>0</v>
      </c>
      <c r="S50" s="195"/>
      <c r="T50" s="196" t="n">
        <f aca="false">S50*D50/1000</f>
        <v>0</v>
      </c>
      <c r="U50" s="195"/>
      <c r="V50" s="196" t="n">
        <f aca="false">U50*D50/1000</f>
        <v>0</v>
      </c>
      <c r="W50" s="197"/>
      <c r="X50" s="196" t="n">
        <f aca="false">W50*D50/1000</f>
        <v>0</v>
      </c>
      <c r="Y50" s="198" t="n">
        <f aca="false">(E50+G50+I50+K50+M50+O50+Q50+S50+U50+W50)</f>
        <v>1</v>
      </c>
      <c r="Z50" s="194" t="n">
        <f aca="false">Y50*D50/1000</f>
        <v>0.43</v>
      </c>
      <c r="AA50" s="209" t="n">
        <f aca="false">Y50*4</f>
        <v>4</v>
      </c>
      <c r="AB50" s="209"/>
      <c r="AC50" s="174" t="n">
        <f aca="false">(Y50+завтрак!Y50)/10</f>
        <v>0.9</v>
      </c>
    </row>
    <row r="51" customFormat="false" ht="15" hidden="false" customHeight="false" outlineLevel="0" collapsed="false">
      <c r="A51" s="189" t="n">
        <v>49</v>
      </c>
      <c r="B51" s="190" t="str">
        <f aca="false">завтрак!B51</f>
        <v>Лавровый лист</v>
      </c>
      <c r="C51" s="191" t="str">
        <f aca="false">завтрак!C51</f>
        <v>кг</v>
      </c>
      <c r="D51" s="199" t="n">
        <f aca="false">завтрак!D51</f>
        <v>777</v>
      </c>
      <c r="E51" s="195" t="n">
        <v>0.02</v>
      </c>
      <c r="F51" s="196" t="n">
        <f aca="false">D51*E51/1000</f>
        <v>0.02</v>
      </c>
      <c r="G51" s="195"/>
      <c r="H51" s="196" t="n">
        <f aca="false">G51*D51/1000</f>
        <v>0</v>
      </c>
      <c r="I51" s="195" t="n">
        <v>0.02</v>
      </c>
      <c r="J51" s="196" t="n">
        <f aca="false">I51*D51/1000</f>
        <v>0.02</v>
      </c>
      <c r="K51" s="195"/>
      <c r="L51" s="196" t="n">
        <f aca="false">K51*D51/1000</f>
        <v>0</v>
      </c>
      <c r="M51" s="197"/>
      <c r="N51" s="196" t="n">
        <f aca="false">D51*M51/1000</f>
        <v>0</v>
      </c>
      <c r="O51" s="195"/>
      <c r="P51" s="196" t="n">
        <f aca="false">O51*D51/1000</f>
        <v>0</v>
      </c>
      <c r="Q51" s="195" t="n">
        <v>0.02</v>
      </c>
      <c r="R51" s="196" t="n">
        <f aca="false">Q51*D51/1000</f>
        <v>0.02</v>
      </c>
      <c r="S51" s="195" t="n">
        <v>0.02</v>
      </c>
      <c r="T51" s="196" t="n">
        <f aca="false">S51*D51/1000</f>
        <v>0.02</v>
      </c>
      <c r="U51" s="195" t="n">
        <v>0.02</v>
      </c>
      <c r="V51" s="196" t="n">
        <f aca="false">U51*D51/1000</f>
        <v>0.02</v>
      </c>
      <c r="W51" s="197"/>
      <c r="X51" s="196" t="n">
        <f aca="false">W51*D51/1000</f>
        <v>0</v>
      </c>
      <c r="Y51" s="198" t="n">
        <f aca="false">(E51+G51+I51+K51+M51+O51+Q51+S51+U51+W51)</f>
        <v>0.1</v>
      </c>
      <c r="Z51" s="194" t="n">
        <f aca="false">Y51*D51/1000</f>
        <v>0.08</v>
      </c>
      <c r="AA51" s="209" t="n">
        <f aca="false">Y51*4</f>
        <v>0.4</v>
      </c>
      <c r="AB51" s="209"/>
      <c r="AC51" s="174" t="n">
        <f aca="false">(Y51+завтрак!Y51)/10</f>
        <v>0.01</v>
      </c>
    </row>
    <row r="52" customFormat="false" ht="15" hidden="false" customHeight="false" outlineLevel="0" collapsed="false">
      <c r="A52" s="189" t="n">
        <v>50</v>
      </c>
      <c r="B52" s="190" t="str">
        <f aca="false">завтрак!B52</f>
        <v>Хлеб пшеничный</v>
      </c>
      <c r="C52" s="191" t="str">
        <f aca="false">завтрак!C52</f>
        <v>кг</v>
      </c>
      <c r="D52" s="199" t="n">
        <f aca="false">завтрак!D52</f>
        <v>50</v>
      </c>
      <c r="E52" s="195" t="n">
        <v>50</v>
      </c>
      <c r="F52" s="196" t="n">
        <f aca="false">D52*E52/1000</f>
        <v>2.5</v>
      </c>
      <c r="G52" s="195" t="n">
        <v>50</v>
      </c>
      <c r="H52" s="196" t="n">
        <f aca="false">G52*D52/1000</f>
        <v>2.5</v>
      </c>
      <c r="I52" s="195" t="n">
        <v>50</v>
      </c>
      <c r="J52" s="196" t="n">
        <f aca="false">I52*D52/1000</f>
        <v>2.5</v>
      </c>
      <c r="K52" s="195" t="n">
        <v>60</v>
      </c>
      <c r="L52" s="196" t="n">
        <f aca="false">K52*D52/1000</f>
        <v>3</v>
      </c>
      <c r="M52" s="197" t="n">
        <f aca="false">11+11+40</f>
        <v>62</v>
      </c>
      <c r="N52" s="196" t="n">
        <f aca="false">D52*M52/1000</f>
        <v>3.1</v>
      </c>
      <c r="O52" s="195" t="n">
        <v>60</v>
      </c>
      <c r="P52" s="196" t="n">
        <f aca="false">O52*D52/1000</f>
        <v>3</v>
      </c>
      <c r="Q52" s="195" t="n">
        <v>40</v>
      </c>
      <c r="R52" s="196" t="n">
        <f aca="false">Q52*D52/1000</f>
        <v>2</v>
      </c>
      <c r="S52" s="195" t="n">
        <f aca="false">13+40</f>
        <v>53</v>
      </c>
      <c r="T52" s="196" t="n">
        <f aca="false">S52*D52/1000</f>
        <v>2.65</v>
      </c>
      <c r="U52" s="195" t="n">
        <v>55</v>
      </c>
      <c r="V52" s="196" t="n">
        <f aca="false">U52*D52/1000</f>
        <v>2.75</v>
      </c>
      <c r="W52" s="197" t="n">
        <f aca="false">12+12+45</f>
        <v>69</v>
      </c>
      <c r="X52" s="196" t="n">
        <f aca="false">W52*D52/1000</f>
        <v>3.45</v>
      </c>
      <c r="Y52" s="198" t="n">
        <f aca="false">(E52+G52+I52+K52+M52+O52+Q52+S52+U52+W52)</f>
        <v>549</v>
      </c>
      <c r="Z52" s="194" t="n">
        <f aca="false">Y52*D52/1000</f>
        <v>27.45</v>
      </c>
      <c r="AA52" s="209" t="n">
        <f aca="false">Y52*4</f>
        <v>2196</v>
      </c>
      <c r="AB52" s="209"/>
      <c r="AC52" s="174" t="n">
        <f aca="false">(Y52+завтрак!Y52)/10</f>
        <v>103.65</v>
      </c>
    </row>
    <row r="53" customFormat="false" ht="15" hidden="false" customHeight="false" outlineLevel="0" collapsed="false">
      <c r="A53" s="189" t="n">
        <v>51</v>
      </c>
      <c r="B53" s="190" t="str">
        <f aca="false">завтрак!B53</f>
        <v>Хлеб ржаной</v>
      </c>
      <c r="C53" s="191" t="str">
        <f aca="false">завтрак!C53</f>
        <v>кг</v>
      </c>
      <c r="D53" s="199" t="n">
        <f aca="false">завтрак!D53</f>
        <v>54</v>
      </c>
      <c r="E53" s="195"/>
      <c r="F53" s="196" t="n">
        <f aca="false">D53*E53/1000</f>
        <v>0</v>
      </c>
      <c r="G53" s="195"/>
      <c r="H53" s="196" t="n">
        <f aca="false">G53*D53/1000</f>
        <v>0</v>
      </c>
      <c r="I53" s="195"/>
      <c r="J53" s="196" t="n">
        <f aca="false">I53*D53/1000</f>
        <v>0</v>
      </c>
      <c r="K53" s="195"/>
      <c r="L53" s="196" t="n">
        <f aca="false">K53*D53/1000</f>
        <v>0</v>
      </c>
      <c r="M53" s="197"/>
      <c r="N53" s="196" t="n">
        <f aca="false">D53*M53/1000</f>
        <v>0</v>
      </c>
      <c r="O53" s="195"/>
      <c r="P53" s="196" t="n">
        <f aca="false">O53*D53/1000</f>
        <v>0</v>
      </c>
      <c r="Q53" s="195"/>
      <c r="R53" s="196" t="n">
        <f aca="false">Q53*D53/1000</f>
        <v>0</v>
      </c>
      <c r="S53" s="195" t="n">
        <v>20</v>
      </c>
      <c r="T53" s="196" t="n">
        <f aca="false">S53*D53/1000</f>
        <v>1.08</v>
      </c>
      <c r="U53" s="195"/>
      <c r="V53" s="196" t="n">
        <f aca="false">U53*D53/1000</f>
        <v>0</v>
      </c>
      <c r="W53" s="197"/>
      <c r="X53" s="196" t="n">
        <f aca="false">W53*D53/1000</f>
        <v>0</v>
      </c>
      <c r="Y53" s="198" t="n">
        <f aca="false">(E53+G53+I53+K53+M53+O53+Q53+S53+U53+W53)</f>
        <v>20</v>
      </c>
      <c r="Z53" s="194" t="n">
        <f aca="false">Y53*D53/1000</f>
        <v>1.08</v>
      </c>
      <c r="AA53" s="209" t="n">
        <f aca="false">Y53*4</f>
        <v>80</v>
      </c>
      <c r="AB53" s="209"/>
      <c r="AC53" s="174" t="n">
        <f aca="false">(Y53+завтрак!Y53)/10</f>
        <v>5</v>
      </c>
    </row>
    <row r="54" customFormat="false" ht="15" hidden="false" customHeight="false" outlineLevel="0" collapsed="false">
      <c r="A54" s="189" t="n">
        <v>52</v>
      </c>
      <c r="B54" s="190" t="str">
        <f aca="false">завтрак!B54</f>
        <v>Печенье в ассортименте</v>
      </c>
      <c r="C54" s="191" t="str">
        <f aca="false">завтрак!C54</f>
        <v>кг</v>
      </c>
      <c r="D54" s="199" t="n">
        <f aca="false">завтрак!D54</f>
        <v>155</v>
      </c>
      <c r="E54" s="195"/>
      <c r="F54" s="196" t="n">
        <f aca="false">D54*E54/1000</f>
        <v>0</v>
      </c>
      <c r="G54" s="195"/>
      <c r="H54" s="196" t="n">
        <f aca="false">G54*D54/1000</f>
        <v>0</v>
      </c>
      <c r="I54" s="195"/>
      <c r="J54" s="196" t="n">
        <f aca="false">I54*D54/1000</f>
        <v>0</v>
      </c>
      <c r="K54" s="195"/>
      <c r="L54" s="196" t="n">
        <f aca="false">K54*D54/1000</f>
        <v>0</v>
      </c>
      <c r="M54" s="197"/>
      <c r="N54" s="196" t="n">
        <f aca="false">D54*M54/1000</f>
        <v>0</v>
      </c>
      <c r="O54" s="195"/>
      <c r="P54" s="196" t="n">
        <f aca="false">O54*D54/1000</f>
        <v>0</v>
      </c>
      <c r="Q54" s="195"/>
      <c r="R54" s="196" t="n">
        <f aca="false">Q54*D54/1000</f>
        <v>0</v>
      </c>
      <c r="S54" s="195"/>
      <c r="T54" s="196" t="n">
        <f aca="false">S54*D54/1000</f>
        <v>0</v>
      </c>
      <c r="U54" s="195"/>
      <c r="V54" s="196" t="n">
        <f aca="false">U54*D54/1000</f>
        <v>0</v>
      </c>
      <c r="W54" s="197"/>
      <c r="X54" s="196" t="n">
        <f aca="false">W54*D54/1000</f>
        <v>0</v>
      </c>
      <c r="Y54" s="198" t="n">
        <f aca="false">(E54+G54+I54+K54+M54+O54+Q54+S54+U54+W54)</f>
        <v>0</v>
      </c>
      <c r="Z54" s="194" t="n">
        <f aca="false">Y54*D54/1000</f>
        <v>0</v>
      </c>
      <c r="AA54" s="209" t="n">
        <f aca="false">Y54*4</f>
        <v>0</v>
      </c>
      <c r="AB54" s="209"/>
      <c r="AC54" s="174" t="n">
        <f aca="false">(Y54+завтрак!Y54)/10</f>
        <v>0</v>
      </c>
    </row>
    <row r="55" customFormat="false" ht="15" hidden="false" customHeight="false" outlineLevel="0" collapsed="false">
      <c r="A55" s="189" t="n">
        <v>53</v>
      </c>
      <c r="B55" s="190" t="str">
        <f aca="false">завтрак!B55</f>
        <v>Пряник (1 сорт)</v>
      </c>
      <c r="C55" s="191" t="str">
        <f aca="false">завтрак!C55</f>
        <v>кг</v>
      </c>
      <c r="D55" s="199" t="n">
        <f aca="false">завтрак!D55</f>
        <v>155</v>
      </c>
      <c r="E55" s="195"/>
      <c r="F55" s="196" t="n">
        <f aca="false">D55*E55/1000</f>
        <v>0</v>
      </c>
      <c r="G55" s="195"/>
      <c r="H55" s="196" t="n">
        <f aca="false">G55*D55/1000</f>
        <v>0</v>
      </c>
      <c r="I55" s="195" t="n">
        <v>25</v>
      </c>
      <c r="J55" s="196" t="n">
        <f aca="false">I55*D55/1000</f>
        <v>3.88</v>
      </c>
      <c r="K55" s="195"/>
      <c r="L55" s="196" t="n">
        <f aca="false">K55*D55/1000</f>
        <v>0</v>
      </c>
      <c r="M55" s="197"/>
      <c r="N55" s="196" t="n">
        <f aca="false">D55*M55/1000</f>
        <v>0</v>
      </c>
      <c r="O55" s="195"/>
      <c r="P55" s="196" t="n">
        <f aca="false">O55*D55/1000</f>
        <v>0</v>
      </c>
      <c r="Q55" s="195"/>
      <c r="R55" s="196" t="n">
        <f aca="false">Q55*D55/1000</f>
        <v>0</v>
      </c>
      <c r="S55" s="195"/>
      <c r="T55" s="196" t="n">
        <f aca="false">S55*D55/1000</f>
        <v>0</v>
      </c>
      <c r="U55" s="195"/>
      <c r="V55" s="196" t="n">
        <f aca="false">U55*D55/1000</f>
        <v>0</v>
      </c>
      <c r="W55" s="197"/>
      <c r="X55" s="196" t="n">
        <f aca="false">W55*D55/1000</f>
        <v>0</v>
      </c>
      <c r="Y55" s="198" t="n">
        <f aca="false">(E55+G55+I55+K55+M55+O55+Q55+S55+U55+W55)</f>
        <v>25</v>
      </c>
      <c r="Z55" s="194" t="n">
        <f aca="false">Y55*D55/1000</f>
        <v>3.88</v>
      </c>
      <c r="AA55" s="209" t="n">
        <f aca="false">Y55*4</f>
        <v>100</v>
      </c>
      <c r="AB55" s="209"/>
      <c r="AC55" s="174" t="n">
        <f aca="false">(Y55+завтрак!Y55)/10</f>
        <v>2.5</v>
      </c>
    </row>
    <row r="56" customFormat="false" ht="15" hidden="false" customHeight="false" outlineLevel="0" collapsed="false">
      <c r="A56" s="189" t="n">
        <v>54</v>
      </c>
      <c r="B56" s="190" t="str">
        <f aca="false">завтрак!B56</f>
        <v>Лимон свежий</v>
      </c>
      <c r="C56" s="191" t="str">
        <f aca="false">завтрак!C56</f>
        <v>кг</v>
      </c>
      <c r="D56" s="199" t="n">
        <f aca="false">завтрак!D56</f>
        <v>238</v>
      </c>
      <c r="E56" s="195"/>
      <c r="F56" s="196" t="n">
        <f aca="false">D56*E56/1000</f>
        <v>0</v>
      </c>
      <c r="G56" s="195"/>
      <c r="H56" s="196" t="n">
        <f aca="false">G56*D56/1000</f>
        <v>0</v>
      </c>
      <c r="I56" s="195"/>
      <c r="J56" s="196" t="n">
        <f aca="false">I56*D56/1000</f>
        <v>0</v>
      </c>
      <c r="K56" s="195"/>
      <c r="L56" s="196" t="n">
        <f aca="false">K56*D56/1000</f>
        <v>0</v>
      </c>
      <c r="M56" s="197"/>
      <c r="N56" s="196" t="n">
        <f aca="false">D56*M56/1000</f>
        <v>0</v>
      </c>
      <c r="O56" s="195"/>
      <c r="P56" s="196" t="n">
        <f aca="false">O56*D56/1000</f>
        <v>0</v>
      </c>
      <c r="Q56" s="195"/>
      <c r="R56" s="196" t="n">
        <f aca="false">Q56*D56/1000</f>
        <v>0</v>
      </c>
      <c r="S56" s="195"/>
      <c r="T56" s="196" t="n">
        <f aca="false">S56*D56/1000</f>
        <v>0</v>
      </c>
      <c r="U56" s="195"/>
      <c r="V56" s="196" t="n">
        <f aca="false">U56*D56/1000</f>
        <v>0</v>
      </c>
      <c r="W56" s="197"/>
      <c r="X56" s="196" t="n">
        <f aca="false">W56*D56/1000</f>
        <v>0</v>
      </c>
      <c r="Y56" s="198" t="n">
        <f aca="false">(E56+G56+I56+K56+M56+O56+Q56+S56+U56+W56)</f>
        <v>0</v>
      </c>
      <c r="Z56" s="194" t="n">
        <f aca="false">Y56*D56/1000</f>
        <v>0</v>
      </c>
      <c r="AA56" s="209" t="n">
        <f aca="false">Y56*4</f>
        <v>0</v>
      </c>
      <c r="AB56" s="209"/>
      <c r="AC56" s="174" t="n">
        <f aca="false">(Y56+завтрак!Y56)/10</f>
        <v>3.9</v>
      </c>
    </row>
    <row r="57" customFormat="false" ht="30" hidden="false" customHeight="false" outlineLevel="0" collapsed="false">
      <c r="A57" s="189" t="n">
        <v>55</v>
      </c>
      <c r="B57" s="190" t="str">
        <f aca="false">завтрак!B57</f>
        <v>Кукуруза консервированная сладкая</v>
      </c>
      <c r="C57" s="191" t="str">
        <f aca="false">завтрак!C57</f>
        <v>кг</v>
      </c>
      <c r="D57" s="199" t="n">
        <f aca="false">завтрак!D57</f>
        <v>190</v>
      </c>
      <c r="E57" s="195"/>
      <c r="F57" s="196" t="n">
        <f aca="false">D57*E57/1000</f>
        <v>0</v>
      </c>
      <c r="G57" s="195"/>
      <c r="H57" s="196" t="n">
        <f aca="false">G57*D57/1000</f>
        <v>0</v>
      </c>
      <c r="I57" s="195"/>
      <c r="J57" s="196" t="n">
        <f aca="false">I57*D57/1000</f>
        <v>0</v>
      </c>
      <c r="K57" s="195"/>
      <c r="L57" s="196" t="n">
        <f aca="false">K57*D57/1000</f>
        <v>0</v>
      </c>
      <c r="M57" s="197"/>
      <c r="N57" s="196" t="n">
        <f aca="false">D57*M57/1000</f>
        <v>0</v>
      </c>
      <c r="O57" s="195"/>
      <c r="P57" s="196" t="n">
        <f aca="false">O57*D57/1000</f>
        <v>0</v>
      </c>
      <c r="Q57" s="195"/>
      <c r="R57" s="196" t="n">
        <f aca="false">Q57*D57/1000</f>
        <v>0</v>
      </c>
      <c r="S57" s="195"/>
      <c r="T57" s="196" t="n">
        <f aca="false">S57*D57/1000</f>
        <v>0</v>
      </c>
      <c r="U57" s="195"/>
      <c r="V57" s="196" t="n">
        <f aca="false">U57*D57/1000</f>
        <v>0</v>
      </c>
      <c r="W57" s="197"/>
      <c r="X57" s="196" t="n">
        <f aca="false">W57*D57/1000</f>
        <v>0</v>
      </c>
      <c r="Y57" s="198" t="n">
        <f aca="false">(E57+G57+I57+K57+M57+O57+Q57+S57+U57+W57)</f>
        <v>0</v>
      </c>
      <c r="Z57" s="194" t="n">
        <f aca="false">Y57*D57/1000</f>
        <v>0</v>
      </c>
      <c r="AA57" s="209" t="n">
        <f aca="false">Y57*4</f>
        <v>0</v>
      </c>
      <c r="AB57" s="209"/>
      <c r="AC57" s="174" t="n">
        <f aca="false">(Y57+завтрак!Y57)/10</f>
        <v>1.3</v>
      </c>
    </row>
    <row r="58" customFormat="false" ht="15.75" hidden="false" customHeight="false" outlineLevel="0" collapsed="false">
      <c r="A58" s="210"/>
      <c r="B58" s="211" t="s">
        <v>205</v>
      </c>
      <c r="C58" s="191"/>
      <c r="D58" s="212"/>
      <c r="E58" s="195"/>
      <c r="F58" s="204" t="n">
        <f aca="false">SUM(F3:F57)</f>
        <v>68.47</v>
      </c>
      <c r="G58" s="195"/>
      <c r="H58" s="204" t="n">
        <f aca="false">SUM(H3:H57)</f>
        <v>68.47</v>
      </c>
      <c r="I58" s="195"/>
      <c r="J58" s="204" t="n">
        <f aca="false">SUM(J3:J57)</f>
        <v>68.47</v>
      </c>
      <c r="K58" s="195"/>
      <c r="L58" s="204" t="n">
        <f aca="false">SUM(L3:L57)</f>
        <v>68.47</v>
      </c>
      <c r="M58" s="197"/>
      <c r="N58" s="204" t="n">
        <f aca="false">SUM(N3:N57)</f>
        <v>68.47</v>
      </c>
      <c r="O58" s="195"/>
      <c r="P58" s="204" t="n">
        <f aca="false">SUM(P3:P57)</f>
        <v>68.47</v>
      </c>
      <c r="Q58" s="195"/>
      <c r="R58" s="204" t="n">
        <f aca="false">SUM(R3:R57)</f>
        <v>68.47</v>
      </c>
      <c r="S58" s="195"/>
      <c r="T58" s="204" t="n">
        <f aca="false">SUM(T3:T57)</f>
        <v>68.47</v>
      </c>
      <c r="U58" s="195"/>
      <c r="V58" s="204" t="n">
        <f aca="false">SUM(V3:V57)</f>
        <v>68.47</v>
      </c>
      <c r="W58" s="197"/>
      <c r="X58" s="204" t="n">
        <f aca="false">SUM(X3:X57)</f>
        <v>68.47</v>
      </c>
      <c r="Y58" s="198" t="n">
        <f aca="false">(E58+G58+I58+K58+M58+O58+Q58+S58+U58+W58)</f>
        <v>0</v>
      </c>
      <c r="Z58" s="194" t="n">
        <f aca="false">Y58*D58/1000</f>
        <v>0</v>
      </c>
      <c r="AA58" s="209"/>
      <c r="AB58" s="209"/>
    </row>
    <row r="59" customFormat="false" ht="12.75" hidden="false" customHeight="false" outlineLevel="0" collapsed="false">
      <c r="A59" s="194"/>
      <c r="B59" s="194"/>
      <c r="C59" s="194"/>
      <c r="D59" s="212"/>
      <c r="E59" s="195"/>
      <c r="F59" s="196"/>
      <c r="G59" s="195"/>
      <c r="H59" s="196"/>
      <c r="I59" s="195"/>
      <c r="J59" s="196"/>
      <c r="K59" s="195"/>
      <c r="L59" s="196"/>
      <c r="M59" s="197"/>
      <c r="N59" s="202"/>
      <c r="O59" s="195"/>
      <c r="P59" s="196"/>
      <c r="Q59" s="195"/>
      <c r="R59" s="196"/>
      <c r="S59" s="195"/>
      <c r="T59" s="196"/>
      <c r="U59" s="195"/>
      <c r="V59" s="196"/>
      <c r="W59" s="197"/>
      <c r="X59" s="194"/>
      <c r="Y59" s="198"/>
      <c r="Z59" s="194" t="n">
        <f aca="false">SUM(Z3:Z58)</f>
        <v>684.66</v>
      </c>
      <c r="AA59" s="209"/>
      <c r="AB59" s="209"/>
    </row>
    <row r="60" customFormat="false" ht="12.75" hidden="false" customHeight="false" outlineLevel="0" collapsed="false">
      <c r="AA60" s="182"/>
      <c r="AB60" s="182"/>
    </row>
    <row r="61" customFormat="false" ht="12.75" hidden="false" customHeight="false" outlineLevel="0" collapsed="false">
      <c r="AA61" s="182"/>
      <c r="AB61" s="182"/>
    </row>
    <row r="62" customFormat="false" ht="12.75" hidden="false" customHeight="false" outlineLevel="0" collapsed="false">
      <c r="AA62" s="182"/>
      <c r="AB62" s="182"/>
    </row>
    <row r="63" customFormat="false" ht="12.75" hidden="false" customHeight="false" outlineLevel="0" collapsed="false">
      <c r="AA63" s="182"/>
      <c r="AB63" s="182"/>
    </row>
    <row r="64" customFormat="false" ht="12.75" hidden="false" customHeight="false" outlineLevel="0" collapsed="false">
      <c r="AA64" s="182"/>
      <c r="AB64" s="182"/>
    </row>
    <row r="65" customFormat="false" ht="12.75" hidden="false" customHeight="false" outlineLevel="0" collapsed="false">
      <c r="AA65" s="182"/>
      <c r="AB65" s="182"/>
    </row>
    <row r="66" customFormat="false" ht="12.75" hidden="false" customHeight="false" outlineLevel="0" collapsed="false">
      <c r="AA66" s="182"/>
      <c r="AB66" s="182"/>
    </row>
    <row r="67" customFormat="false" ht="12.75" hidden="false" customHeight="false" outlineLevel="0" collapsed="false">
      <c r="AA67" s="182"/>
      <c r="AB67" s="182"/>
    </row>
    <row r="68" customFormat="false" ht="12.75" hidden="false" customHeight="false" outlineLevel="0" collapsed="false">
      <c r="AA68" s="182"/>
      <c r="AB68" s="182"/>
    </row>
    <row r="69" customFormat="false" ht="12.75" hidden="false" customHeight="false" outlineLevel="0" collapsed="false">
      <c r="AA69" s="182"/>
      <c r="AB69" s="182"/>
    </row>
    <row r="70" customFormat="false" ht="12.75" hidden="false" customHeight="false" outlineLevel="0" collapsed="false">
      <c r="AA70" s="182"/>
      <c r="AB70" s="182"/>
    </row>
    <row r="71" customFormat="false" ht="12.75" hidden="false" customHeight="false" outlineLevel="0" collapsed="false">
      <c r="AA71" s="182"/>
      <c r="AB71" s="182"/>
    </row>
    <row r="72" customFormat="false" ht="12.75" hidden="false" customHeight="false" outlineLevel="0" collapsed="false">
      <c r="AA72" s="182"/>
      <c r="AB72" s="182"/>
    </row>
    <row r="73" customFormat="false" ht="12.75" hidden="false" customHeight="false" outlineLevel="0" collapsed="false">
      <c r="AA73" s="182"/>
      <c r="AB73" s="182"/>
    </row>
    <row r="74" customFormat="false" ht="12.75" hidden="false" customHeight="false" outlineLevel="0" collapsed="false">
      <c r="AA74" s="182"/>
      <c r="AB74" s="182"/>
    </row>
    <row r="81" customFormat="false" ht="12.75" hidden="false" customHeight="false" outlineLevel="0" collapsed="false">
      <c r="B81" s="2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7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7.85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11.85"/>
    <col collapsed="false" customWidth="true" hidden="false" outlineLevel="0" max="13" min="13" style="214" width="8.99"/>
    <col collapsed="false" customWidth="true" hidden="false" outlineLevel="0" max="15" min="14" style="0" width="11.85"/>
    <col collapsed="false" customWidth="true" hidden="false" outlineLevel="0" max="16" min="16" style="0" width="9.41"/>
    <col collapsed="false" customWidth="true" hidden="false" outlineLevel="0" max="17" min="17" style="215" width="11.85"/>
  </cols>
  <sheetData>
    <row r="1" customFormat="false" ht="14.25" hidden="false" customHeight="false" outlineLevel="0" collapsed="false">
      <c r="A1" s="216" t="s">
        <v>20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</row>
    <row r="2" customFormat="false" ht="15" hidden="false" customHeight="false" outlineLevel="0" collapsed="false">
      <c r="A2" s="217"/>
      <c r="B2" s="217"/>
      <c r="C2" s="217"/>
      <c r="D2" s="217"/>
      <c r="E2" s="217"/>
      <c r="F2" s="217"/>
      <c r="G2" s="217"/>
      <c r="H2" s="218"/>
      <c r="I2" s="217"/>
      <c r="J2" s="217"/>
      <c r="K2" s="217"/>
      <c r="L2" s="217"/>
      <c r="M2" s="219"/>
      <c r="N2" s="217"/>
      <c r="O2" s="217"/>
    </row>
    <row r="3" customFormat="false" ht="30" hidden="false" customHeight="false" outlineLevel="0" collapsed="false">
      <c r="A3" s="220" t="s">
        <v>2</v>
      </c>
      <c r="B3" s="220" t="s">
        <v>200</v>
      </c>
      <c r="C3" s="220" t="s">
        <v>210</v>
      </c>
      <c r="D3" s="220" t="s">
        <v>202</v>
      </c>
      <c r="E3" s="220" t="s">
        <v>211</v>
      </c>
      <c r="F3" s="221" t="s">
        <v>212</v>
      </c>
      <c r="G3" s="221" t="s">
        <v>213</v>
      </c>
      <c r="H3" s="220" t="s">
        <v>214</v>
      </c>
      <c r="I3" s="221" t="s">
        <v>212</v>
      </c>
      <c r="J3" s="221" t="s">
        <v>215</v>
      </c>
      <c r="K3" s="221" t="s">
        <v>216</v>
      </c>
      <c r="L3" s="220" t="s">
        <v>203</v>
      </c>
      <c r="M3" s="222" t="s">
        <v>217</v>
      </c>
      <c r="N3" s="220" t="s">
        <v>218</v>
      </c>
      <c r="O3" s="220" t="s">
        <v>203</v>
      </c>
      <c r="P3" s="223" t="s">
        <v>218</v>
      </c>
      <c r="Q3" s="223" t="s">
        <v>203</v>
      </c>
    </row>
    <row r="4" customFormat="false" ht="15" hidden="false" customHeight="false" outlineLevel="0" collapsed="false">
      <c r="A4" s="224" t="n">
        <f aca="false">завтрак!A3</f>
        <v>1</v>
      </c>
      <c r="B4" s="225" t="str">
        <f aca="false">обед!B3</f>
        <v>Яйцо (1 сорт)</v>
      </c>
      <c r="C4" s="226" t="str">
        <f aca="false">обед!C3</f>
        <v>шт</v>
      </c>
      <c r="D4" s="227" t="n">
        <f aca="false">обед!D3</f>
        <v>13.83</v>
      </c>
      <c r="E4" s="228" t="n">
        <f aca="false">завтрак!AA3</f>
        <v>7.16</v>
      </c>
      <c r="F4" s="229" t="n">
        <v>525</v>
      </c>
      <c r="G4" s="229" t="n">
        <f aca="false">E4*F4</f>
        <v>3759</v>
      </c>
      <c r="H4" s="230" t="n">
        <f aca="false">обед!AA3</f>
        <v>1.6</v>
      </c>
      <c r="I4" s="229"/>
      <c r="J4" s="229" t="n">
        <f aca="false">H4*I4</f>
        <v>0</v>
      </c>
      <c r="K4" s="229" t="n">
        <f aca="false">G4+J4</f>
        <v>3759</v>
      </c>
      <c r="L4" s="231" t="n">
        <f aca="false">D4*K4</f>
        <v>51986.97</v>
      </c>
      <c r="M4" s="232"/>
      <c r="N4" s="233" t="n">
        <f aca="false">K4-M4</f>
        <v>3759</v>
      </c>
      <c r="O4" s="231" t="n">
        <f aca="false">N4*D4</f>
        <v>51986.97</v>
      </c>
      <c r="P4" s="234" t="n">
        <f aca="false">N4</f>
        <v>3759</v>
      </c>
      <c r="Q4" s="235" t="n">
        <f aca="false">P4*D4</f>
        <v>51986.97</v>
      </c>
    </row>
    <row r="5" customFormat="false" ht="30" hidden="false" customHeight="false" outlineLevel="0" collapsed="false">
      <c r="A5" s="224" t="n">
        <f aca="false">завтрак!A4</f>
        <v>2</v>
      </c>
      <c r="B5" s="225" t="str">
        <f aca="false">обед!B4</f>
        <v>Мясо говядины без кости (1 категории)</v>
      </c>
      <c r="C5" s="226" t="str">
        <f aca="false">обед!C4</f>
        <v>кг</v>
      </c>
      <c r="D5" s="236" t="n">
        <f aca="false">обед!D4</f>
        <v>643</v>
      </c>
      <c r="E5" s="228" t="n">
        <f aca="false">завтрак!AA4</f>
        <v>1096</v>
      </c>
      <c r="F5" s="229" t="n">
        <v>525</v>
      </c>
      <c r="G5" s="229" t="n">
        <f aca="false">E5*F5/1000</f>
        <v>575.4</v>
      </c>
      <c r="H5" s="230" t="n">
        <f aca="false">обед!AA4</f>
        <v>1252</v>
      </c>
      <c r="I5" s="229"/>
      <c r="J5" s="229" t="n">
        <f aca="false">H5*I5/1000</f>
        <v>0</v>
      </c>
      <c r="K5" s="229" t="n">
        <f aca="false">G5+J5</f>
        <v>575.4</v>
      </c>
      <c r="L5" s="231" t="n">
        <f aca="false">D5*K5</f>
        <v>369982.2</v>
      </c>
      <c r="M5" s="232" t="n">
        <v>53</v>
      </c>
      <c r="N5" s="233" t="n">
        <f aca="false">K5-M5</f>
        <v>522.4</v>
      </c>
      <c r="O5" s="231" t="n">
        <f aca="false">N5*D5</f>
        <v>335903.2</v>
      </c>
      <c r="P5" s="234" t="n">
        <f aca="false">N5</f>
        <v>522</v>
      </c>
      <c r="Q5" s="235" t="n">
        <f aca="false">P5*D5</f>
        <v>335646</v>
      </c>
    </row>
    <row r="6" customFormat="false" ht="15" hidden="false" customHeight="false" outlineLevel="0" collapsed="false">
      <c r="A6" s="224" t="n">
        <f aca="false">завтрак!A5</f>
        <v>3</v>
      </c>
      <c r="B6" s="225" t="str">
        <f aca="false">обед!B5</f>
        <v>Мясо птицы (1 категории), курица</v>
      </c>
      <c r="C6" s="226" t="str">
        <f aca="false">обед!C5</f>
        <v>кг</v>
      </c>
      <c r="D6" s="236" t="n">
        <f aca="false">обед!D5</f>
        <v>295</v>
      </c>
      <c r="E6" s="228" t="n">
        <f aca="false">завтрак!AA5</f>
        <v>1360</v>
      </c>
      <c r="F6" s="229" t="n">
        <v>525</v>
      </c>
      <c r="G6" s="229" t="n">
        <f aca="false">E6*F6/1000</f>
        <v>714</v>
      </c>
      <c r="H6" s="230" t="n">
        <f aca="false">обед!AA5</f>
        <v>1536</v>
      </c>
      <c r="I6" s="229"/>
      <c r="J6" s="229" t="n">
        <f aca="false">H6*I6/1000</f>
        <v>0</v>
      </c>
      <c r="K6" s="229" t="n">
        <f aca="false">G6+J6</f>
        <v>714</v>
      </c>
      <c r="L6" s="231" t="n">
        <f aca="false">D6*K6</f>
        <v>210630</v>
      </c>
      <c r="M6" s="232" t="n">
        <v>44.2</v>
      </c>
      <c r="N6" s="233" t="n">
        <f aca="false">K6-M6</f>
        <v>669.8</v>
      </c>
      <c r="O6" s="231" t="n">
        <f aca="false">N6*D6</f>
        <v>197591</v>
      </c>
      <c r="P6" s="234" t="n">
        <f aca="false">N6</f>
        <v>670</v>
      </c>
      <c r="Q6" s="235" t="n">
        <f aca="false">P6*D6</f>
        <v>197650</v>
      </c>
    </row>
    <row r="7" customFormat="false" ht="15" hidden="false" customHeight="false" outlineLevel="0" collapsed="false">
      <c r="A7" s="224" t="n">
        <f aca="false">завтрак!A6</f>
        <v>4</v>
      </c>
      <c r="B7" s="225" t="n">
        <f aca="false">обед!B6</f>
        <v>0</v>
      </c>
      <c r="C7" s="226" t="n">
        <f aca="false">обед!C6</f>
        <v>0</v>
      </c>
      <c r="D7" s="236" t="n">
        <f aca="false">обед!D6</f>
        <v>0</v>
      </c>
      <c r="E7" s="228" t="n">
        <f aca="false">завтрак!AA6</f>
        <v>0</v>
      </c>
      <c r="F7" s="229" t="n">
        <v>525</v>
      </c>
      <c r="G7" s="229" t="n">
        <f aca="false">E7*F7/1000</f>
        <v>0</v>
      </c>
      <c r="H7" s="230" t="n">
        <f aca="false">обед!AA6</f>
        <v>0</v>
      </c>
      <c r="I7" s="229"/>
      <c r="J7" s="229" t="n">
        <f aca="false">H7*I7/1000</f>
        <v>0</v>
      </c>
      <c r="K7" s="229" t="n">
        <f aca="false">G7+J7</f>
        <v>0</v>
      </c>
      <c r="L7" s="231" t="n">
        <f aca="false">D7*K7</f>
        <v>0</v>
      </c>
      <c r="M7" s="232"/>
      <c r="N7" s="233" t="n">
        <f aca="false">K7-M7</f>
        <v>0</v>
      </c>
      <c r="O7" s="231" t="n">
        <f aca="false">N7*D7</f>
        <v>0</v>
      </c>
      <c r="P7" s="234" t="n">
        <f aca="false">N7</f>
        <v>0</v>
      </c>
      <c r="Q7" s="235" t="n">
        <f aca="false">P7*D7</f>
        <v>0</v>
      </c>
    </row>
    <row r="8" customFormat="false" ht="15" hidden="false" customHeight="false" outlineLevel="0" collapsed="false">
      <c r="A8" s="224" t="n">
        <f aca="false">завтрак!A7</f>
        <v>5</v>
      </c>
      <c r="B8" s="225" t="n">
        <f aca="false">обед!B7</f>
        <v>0</v>
      </c>
      <c r="C8" s="226" t="n">
        <f aca="false">обед!C7</f>
        <v>0</v>
      </c>
      <c r="D8" s="236" t="n">
        <f aca="false">обед!D7</f>
        <v>0</v>
      </c>
      <c r="E8" s="228" t="n">
        <f aca="false">завтрак!AA7</f>
        <v>0</v>
      </c>
      <c r="F8" s="229" t="n">
        <v>525</v>
      </c>
      <c r="G8" s="229" t="n">
        <f aca="false">E8*F8/1000</f>
        <v>0</v>
      </c>
      <c r="H8" s="230" t="n">
        <f aca="false">обед!AA7</f>
        <v>0</v>
      </c>
      <c r="I8" s="229"/>
      <c r="J8" s="229" t="n">
        <f aca="false">H8*I8/1000</f>
        <v>0</v>
      </c>
      <c r="K8" s="229" t="n">
        <f aca="false">G8+J8</f>
        <v>0</v>
      </c>
      <c r="L8" s="231" t="n">
        <f aca="false">D8*K8</f>
        <v>0</v>
      </c>
      <c r="M8" s="232"/>
      <c r="N8" s="233" t="n">
        <f aca="false">K8-M8</f>
        <v>0</v>
      </c>
      <c r="O8" s="231" t="n">
        <f aca="false">N8*D8</f>
        <v>0</v>
      </c>
      <c r="P8" s="234" t="n">
        <f aca="false">N8</f>
        <v>0</v>
      </c>
      <c r="Q8" s="235" t="n">
        <f aca="false">P8*D8</f>
        <v>0</v>
      </c>
    </row>
    <row r="9" customFormat="false" ht="15" hidden="false" customHeight="false" outlineLevel="0" collapsed="false">
      <c r="A9" s="224" t="n">
        <f aca="false">завтрак!A8</f>
        <v>6</v>
      </c>
      <c r="B9" s="225" t="str">
        <f aca="false">обед!B8</f>
        <v>Молоко пастеризованное (2,5 %)</v>
      </c>
      <c r="C9" s="226" t="str">
        <f aca="false">обед!C8</f>
        <v>л</v>
      </c>
      <c r="D9" s="236" t="n">
        <f aca="false">обед!D8</f>
        <v>75</v>
      </c>
      <c r="E9" s="228" t="n">
        <f aca="false">завтрак!AA8</f>
        <v>940</v>
      </c>
      <c r="F9" s="229" t="n">
        <v>525</v>
      </c>
      <c r="G9" s="229" t="n">
        <f aca="false">E9*F9/1000</f>
        <v>493.5</v>
      </c>
      <c r="H9" s="230" t="n">
        <f aca="false">обед!AA8</f>
        <v>192</v>
      </c>
      <c r="I9" s="229"/>
      <c r="J9" s="229" t="n">
        <f aca="false">H9*I9/1000</f>
        <v>0</v>
      </c>
      <c r="K9" s="229" t="n">
        <f aca="false">G9+J9</f>
        <v>493.5</v>
      </c>
      <c r="L9" s="231" t="n">
        <f aca="false">D9*K9</f>
        <v>37012.5</v>
      </c>
      <c r="M9" s="232" t="n">
        <v>18</v>
      </c>
      <c r="N9" s="233" t="n">
        <f aca="false">K9-M9</f>
        <v>475.5</v>
      </c>
      <c r="O9" s="231" t="n">
        <f aca="false">N9*D9</f>
        <v>35662.5</v>
      </c>
      <c r="P9" s="234" t="n">
        <f aca="false">N9</f>
        <v>476</v>
      </c>
      <c r="Q9" s="235" t="n">
        <f aca="false">P9*D9</f>
        <v>35700</v>
      </c>
    </row>
    <row r="10" customFormat="false" ht="15" hidden="false" customHeight="false" outlineLevel="0" collapsed="false">
      <c r="A10" s="224" t="n">
        <f aca="false">завтрак!A9</f>
        <v>7</v>
      </c>
      <c r="B10" s="225" t="str">
        <f aca="false">обед!B9</f>
        <v>Масло сливочное (72,5 %)</v>
      </c>
      <c r="C10" s="226" t="str">
        <f aca="false">обед!C9</f>
        <v>кг</v>
      </c>
      <c r="D10" s="236" t="n">
        <f aca="false">обед!D9</f>
        <v>567</v>
      </c>
      <c r="E10" s="228" t="n">
        <f aca="false">завтрак!AA9</f>
        <v>224</v>
      </c>
      <c r="F10" s="229" t="n">
        <v>525</v>
      </c>
      <c r="G10" s="229" t="n">
        <f aca="false">E10*F10/1000</f>
        <v>117.6</v>
      </c>
      <c r="H10" s="230" t="n">
        <f aca="false">обед!AA9</f>
        <v>216</v>
      </c>
      <c r="I10" s="229"/>
      <c r="J10" s="229" t="n">
        <f aca="false">H10*I10/1000</f>
        <v>0</v>
      </c>
      <c r="K10" s="229" t="n">
        <f aca="false">G10+J10</f>
        <v>117.6</v>
      </c>
      <c r="L10" s="231" t="n">
        <f aca="false">D10*K10</f>
        <v>66679.2</v>
      </c>
      <c r="M10" s="232" t="n">
        <v>20</v>
      </c>
      <c r="N10" s="233" t="n">
        <f aca="false">K10-M10</f>
        <v>97.6</v>
      </c>
      <c r="O10" s="231" t="n">
        <f aca="false">N10*D10</f>
        <v>55339.2</v>
      </c>
      <c r="P10" s="237" t="n">
        <f aca="false">N10</f>
        <v>97.6</v>
      </c>
      <c r="Q10" s="235" t="n">
        <f aca="false">P10*D10</f>
        <v>55339.2</v>
      </c>
    </row>
    <row r="11" customFormat="false" ht="15" hidden="false" customHeight="false" outlineLevel="0" collapsed="false">
      <c r="A11" s="224" t="n">
        <f aca="false">завтрак!A10</f>
        <v>8</v>
      </c>
      <c r="B11" s="225" t="str">
        <f aca="false">обед!B10</f>
        <v>Сметана (15 %)</v>
      </c>
      <c r="C11" s="226" t="str">
        <f aca="false">обед!C10</f>
        <v>кг</v>
      </c>
      <c r="D11" s="236" t="n">
        <f aca="false">обед!D10</f>
        <v>200</v>
      </c>
      <c r="E11" s="228" t="n">
        <f aca="false">завтрак!AA10</f>
        <v>304</v>
      </c>
      <c r="F11" s="229" t="n">
        <v>525</v>
      </c>
      <c r="G11" s="229" t="n">
        <f aca="false">E11*F11/1000</f>
        <v>159.6</v>
      </c>
      <c r="H11" s="230" t="n">
        <f aca="false">обед!AA10</f>
        <v>384</v>
      </c>
      <c r="I11" s="229"/>
      <c r="J11" s="229" t="n">
        <f aca="false">H11*I11/1000</f>
        <v>0</v>
      </c>
      <c r="K11" s="229" t="n">
        <f aca="false">G11+J11</f>
        <v>159.6</v>
      </c>
      <c r="L11" s="231" t="n">
        <f aca="false">D11*K11</f>
        <v>31920</v>
      </c>
      <c r="M11" s="232" t="n">
        <v>7.5</v>
      </c>
      <c r="N11" s="233" t="n">
        <f aca="false">K11-M11</f>
        <v>152.1</v>
      </c>
      <c r="O11" s="231" t="n">
        <f aca="false">N11*D11</f>
        <v>30420</v>
      </c>
      <c r="P11" s="234" t="n">
        <f aca="false">N11</f>
        <v>152</v>
      </c>
      <c r="Q11" s="235" t="n">
        <f aca="false">P11*D11</f>
        <v>30400</v>
      </c>
    </row>
    <row r="12" customFormat="false" ht="15" hidden="false" customHeight="false" outlineLevel="0" collapsed="false">
      <c r="A12" s="224" t="n">
        <f aca="false">завтрак!A11</f>
        <v>9</v>
      </c>
      <c r="B12" s="225" t="str">
        <f aca="false">обед!B11</f>
        <v>Творог (5 %)</v>
      </c>
      <c r="C12" s="226" t="str">
        <f aca="false">обед!C11</f>
        <v>кг</v>
      </c>
      <c r="D12" s="236" t="n">
        <f aca="false">обед!D11</f>
        <v>230</v>
      </c>
      <c r="E12" s="228" t="n">
        <f aca="false">завтрак!AA11</f>
        <v>676</v>
      </c>
      <c r="F12" s="229" t="n">
        <v>525</v>
      </c>
      <c r="G12" s="229" t="n">
        <f aca="false">E12*F12/1000</f>
        <v>354.9</v>
      </c>
      <c r="H12" s="230" t="n">
        <f aca="false">обед!AA11</f>
        <v>0</v>
      </c>
      <c r="I12" s="229"/>
      <c r="J12" s="229" t="n">
        <f aca="false">H12*I12/1000</f>
        <v>0</v>
      </c>
      <c r="K12" s="229" t="n">
        <f aca="false">G12+J12</f>
        <v>354.9</v>
      </c>
      <c r="L12" s="231" t="n">
        <f aca="false">D12*K12</f>
        <v>81627</v>
      </c>
      <c r="M12" s="232"/>
      <c r="N12" s="233" t="n">
        <f aca="false">K12-M12</f>
        <v>354.9</v>
      </c>
      <c r="O12" s="231" t="n">
        <f aca="false">N12*D12</f>
        <v>81627</v>
      </c>
      <c r="P12" s="234" t="n">
        <f aca="false">N12</f>
        <v>355</v>
      </c>
      <c r="Q12" s="235" t="n">
        <f aca="false">P12*D12</f>
        <v>81650</v>
      </c>
    </row>
    <row r="13" customFormat="false" ht="15" hidden="false" customHeight="false" outlineLevel="0" collapsed="false">
      <c r="A13" s="224" t="n">
        <f aca="false">завтрак!A12</f>
        <v>10</v>
      </c>
      <c r="B13" s="225" t="str">
        <f aca="false">обед!B12</f>
        <v>Сыр твердый (45 %)</v>
      </c>
      <c r="C13" s="226" t="str">
        <f aca="false">обед!C12</f>
        <v>кг</v>
      </c>
      <c r="D13" s="236" t="n">
        <f aca="false">обед!D12</f>
        <v>593</v>
      </c>
      <c r="E13" s="228" t="n">
        <f aca="false">завтрак!AA12</f>
        <v>244</v>
      </c>
      <c r="F13" s="229" t="n">
        <v>525</v>
      </c>
      <c r="G13" s="229" t="n">
        <f aca="false">E13*F13/1000</f>
        <v>128.1</v>
      </c>
      <c r="H13" s="230" t="n">
        <f aca="false">обед!AA12</f>
        <v>180</v>
      </c>
      <c r="I13" s="229"/>
      <c r="J13" s="229" t="n">
        <f aca="false">H13*I13/1000</f>
        <v>0</v>
      </c>
      <c r="K13" s="229" t="n">
        <f aca="false">G13+J13</f>
        <v>128.1</v>
      </c>
      <c r="L13" s="231" t="n">
        <f aca="false">D13*K13</f>
        <v>75963.3</v>
      </c>
      <c r="M13" s="232"/>
      <c r="N13" s="233" t="n">
        <f aca="false">K13-M13</f>
        <v>128.1</v>
      </c>
      <c r="O13" s="231" t="n">
        <f aca="false">N13*D13</f>
        <v>75963.3</v>
      </c>
      <c r="P13" s="234" t="n">
        <f aca="false">N13</f>
        <v>128</v>
      </c>
      <c r="Q13" s="235" t="n">
        <f aca="false">P13*D13</f>
        <v>75904</v>
      </c>
    </row>
    <row r="14" customFormat="false" ht="30" hidden="false" customHeight="false" outlineLevel="0" collapsed="false">
      <c r="A14" s="224" t="n">
        <f aca="false">завтрак!A13</f>
        <v>11</v>
      </c>
      <c r="B14" s="225" t="str">
        <f aca="false">обед!B13</f>
        <v>Молоко сгущенное цельное с сахаром (8,5 %)</v>
      </c>
      <c r="C14" s="226" t="str">
        <f aca="false">обед!C13</f>
        <v>кг</v>
      </c>
      <c r="D14" s="236" t="n">
        <f aca="false">обед!D13</f>
        <v>278</v>
      </c>
      <c r="E14" s="228" t="n">
        <f aca="false">завтрак!AA13</f>
        <v>120</v>
      </c>
      <c r="F14" s="229" t="n">
        <v>525</v>
      </c>
      <c r="G14" s="229" t="n">
        <f aca="false">E14*F14/1000</f>
        <v>63</v>
      </c>
      <c r="H14" s="230" t="n">
        <f aca="false">обед!AA13</f>
        <v>0</v>
      </c>
      <c r="I14" s="229"/>
      <c r="J14" s="229" t="n">
        <f aca="false">H14*I14/1000</f>
        <v>0</v>
      </c>
      <c r="K14" s="229" t="n">
        <f aca="false">G14+J14</f>
        <v>63</v>
      </c>
      <c r="L14" s="231" t="n">
        <f aca="false">D14*K14</f>
        <v>17514</v>
      </c>
      <c r="M14" s="232"/>
      <c r="N14" s="233" t="n">
        <f aca="false">K14-M14</f>
        <v>63</v>
      </c>
      <c r="O14" s="231" t="n">
        <f aca="false">N14*D14</f>
        <v>17514</v>
      </c>
      <c r="P14" s="234" t="n">
        <f aca="false">N14</f>
        <v>63</v>
      </c>
      <c r="Q14" s="235" t="n">
        <f aca="false">P14*D14</f>
        <v>17514</v>
      </c>
    </row>
    <row r="15" customFormat="false" ht="15" hidden="false" customHeight="false" outlineLevel="0" collapsed="false">
      <c r="A15" s="224" t="n">
        <f aca="false">завтрак!A14</f>
        <v>12</v>
      </c>
      <c r="B15" s="225" t="str">
        <f aca="false">обед!B14</f>
        <v>Картофель (1 сорт)</v>
      </c>
      <c r="C15" s="226" t="str">
        <f aca="false">обед!C14</f>
        <v>кг</v>
      </c>
      <c r="D15" s="236" t="n">
        <f aca="false">обед!D14</f>
        <v>60</v>
      </c>
      <c r="E15" s="228" t="n">
        <f aca="false">завтрак!AA14</f>
        <v>1936</v>
      </c>
      <c r="F15" s="229" t="n">
        <v>525</v>
      </c>
      <c r="G15" s="229" t="n">
        <f aca="false">E15*F15/1000</f>
        <v>1016.4</v>
      </c>
      <c r="H15" s="230" t="n">
        <f aca="false">обед!AA14</f>
        <v>3932</v>
      </c>
      <c r="I15" s="229"/>
      <c r="J15" s="229" t="n">
        <f aca="false">H15*I15/1000</f>
        <v>0</v>
      </c>
      <c r="K15" s="229" t="n">
        <f aca="false">G15+J15</f>
        <v>1016.4</v>
      </c>
      <c r="L15" s="231" t="n">
        <f aca="false">D15*K15</f>
        <v>60984</v>
      </c>
      <c r="M15" s="232"/>
      <c r="N15" s="233" t="n">
        <f aca="false">K15-M15</f>
        <v>1016.4</v>
      </c>
      <c r="O15" s="231" t="n">
        <f aca="false">N15*D15</f>
        <v>60984</v>
      </c>
      <c r="P15" s="234" t="n">
        <f aca="false">N15</f>
        <v>1016</v>
      </c>
      <c r="Q15" s="235" t="n">
        <f aca="false">P15*D15</f>
        <v>60960</v>
      </c>
    </row>
    <row r="16" customFormat="false" ht="15" hidden="false" customHeight="false" outlineLevel="0" collapsed="false">
      <c r="A16" s="224" t="n">
        <f aca="false">завтрак!A15</f>
        <v>13</v>
      </c>
      <c r="B16" s="225" t="str">
        <f aca="false">обед!B15</f>
        <v>Капуста белокачанная (1 сорт)</v>
      </c>
      <c r="C16" s="226" t="str">
        <f aca="false">обед!C15</f>
        <v>кг</v>
      </c>
      <c r="D16" s="236" t="n">
        <f aca="false">обед!D15</f>
        <v>47</v>
      </c>
      <c r="E16" s="228" t="n">
        <f aca="false">завтрак!AA15</f>
        <v>492</v>
      </c>
      <c r="F16" s="229" t="n">
        <v>525</v>
      </c>
      <c r="G16" s="229" t="n">
        <f aca="false">E16*F16/1000</f>
        <v>258.3</v>
      </c>
      <c r="H16" s="230" t="n">
        <f aca="false">обед!AA15</f>
        <v>444</v>
      </c>
      <c r="I16" s="229"/>
      <c r="J16" s="229" t="n">
        <f aca="false">H16*I16/1000</f>
        <v>0</v>
      </c>
      <c r="K16" s="229" t="n">
        <f aca="false">G16+J16</f>
        <v>258.3</v>
      </c>
      <c r="L16" s="231" t="n">
        <f aca="false">D16*K16</f>
        <v>12140.1</v>
      </c>
      <c r="M16" s="232"/>
      <c r="N16" s="233" t="n">
        <f aca="false">K16-M16</f>
        <v>258.3</v>
      </c>
      <c r="O16" s="231" t="n">
        <f aca="false">N16*D16</f>
        <v>12140.1</v>
      </c>
      <c r="P16" s="234" t="n">
        <f aca="false">N16</f>
        <v>258</v>
      </c>
      <c r="Q16" s="235" t="n">
        <f aca="false">P16*D16</f>
        <v>12126</v>
      </c>
    </row>
    <row r="17" customFormat="false" ht="15" hidden="false" customHeight="false" outlineLevel="0" collapsed="false">
      <c r="A17" s="224" t="n">
        <f aca="false">завтрак!A16</f>
        <v>14</v>
      </c>
      <c r="B17" s="225" t="str">
        <f aca="false">обед!B16</f>
        <v>Лук репчатый (1 сорт)</v>
      </c>
      <c r="C17" s="226" t="str">
        <f aca="false">обед!C16</f>
        <v>кг</v>
      </c>
      <c r="D17" s="236" t="n">
        <f aca="false">обед!D16</f>
        <v>50</v>
      </c>
      <c r="E17" s="228" t="n">
        <f aca="false">завтрак!AA16</f>
        <v>600</v>
      </c>
      <c r="F17" s="229" t="n">
        <v>525</v>
      </c>
      <c r="G17" s="229" t="n">
        <f aca="false">E17*F17/1000</f>
        <v>315</v>
      </c>
      <c r="H17" s="230" t="n">
        <f aca="false">обед!AA16</f>
        <v>928</v>
      </c>
      <c r="I17" s="229"/>
      <c r="J17" s="229" t="n">
        <f aca="false">H17*I17/1000</f>
        <v>0</v>
      </c>
      <c r="K17" s="229" t="n">
        <f aca="false">G17+J17</f>
        <v>315</v>
      </c>
      <c r="L17" s="231" t="n">
        <f aca="false">D17*K17</f>
        <v>15750</v>
      </c>
      <c r="M17" s="232"/>
      <c r="N17" s="233" t="n">
        <f aca="false">K17-M17</f>
        <v>315</v>
      </c>
      <c r="O17" s="231" t="n">
        <f aca="false">N17*D17</f>
        <v>15750</v>
      </c>
      <c r="P17" s="234" t="n">
        <f aca="false">N17</f>
        <v>315</v>
      </c>
      <c r="Q17" s="235" t="n">
        <f aca="false">P17*D17</f>
        <v>15750</v>
      </c>
    </row>
    <row r="18" customFormat="false" ht="15" hidden="false" customHeight="false" outlineLevel="0" collapsed="false">
      <c r="A18" s="224" t="n">
        <f aca="false">завтрак!A17</f>
        <v>15</v>
      </c>
      <c r="B18" s="225" t="str">
        <f aca="false">обед!B17</f>
        <v>Морковь (1 сорт)</v>
      </c>
      <c r="C18" s="226" t="str">
        <f aca="false">обед!C17</f>
        <v>кг</v>
      </c>
      <c r="D18" s="236" t="n">
        <f aca="false">обед!D17</f>
        <v>60</v>
      </c>
      <c r="E18" s="228" t="n">
        <f aca="false">завтрак!AA17</f>
        <v>276</v>
      </c>
      <c r="F18" s="229" t="n">
        <v>525</v>
      </c>
      <c r="G18" s="229" t="n">
        <f aca="false">E18*F18/1000</f>
        <v>144.9</v>
      </c>
      <c r="H18" s="230" t="n">
        <f aca="false">обед!AA17</f>
        <v>640</v>
      </c>
      <c r="I18" s="229"/>
      <c r="J18" s="229" t="n">
        <f aca="false">H18*I18/1000</f>
        <v>0</v>
      </c>
      <c r="K18" s="229" t="n">
        <f aca="false">G18+J18</f>
        <v>144.9</v>
      </c>
      <c r="L18" s="231" t="n">
        <f aca="false">D18*K18</f>
        <v>8694</v>
      </c>
      <c r="M18" s="232"/>
      <c r="N18" s="233" t="n">
        <f aca="false">K18-M18</f>
        <v>144.9</v>
      </c>
      <c r="O18" s="231" t="n">
        <f aca="false">N18*D18</f>
        <v>8694</v>
      </c>
      <c r="P18" s="234" t="n">
        <f aca="false">N18</f>
        <v>145</v>
      </c>
      <c r="Q18" s="235" t="n">
        <f aca="false">P18*D18</f>
        <v>8700</v>
      </c>
    </row>
    <row r="19" customFormat="false" ht="15" hidden="false" customHeight="false" outlineLevel="0" collapsed="false">
      <c r="A19" s="224" t="n">
        <f aca="false">завтрак!A18</f>
        <v>16</v>
      </c>
      <c r="B19" s="225" t="str">
        <f aca="false">обед!B18</f>
        <v>Свекла (1 сорт)</v>
      </c>
      <c r="C19" s="226" t="str">
        <f aca="false">обед!C18</f>
        <v>кг</v>
      </c>
      <c r="D19" s="236" t="n">
        <f aca="false">обед!D18</f>
        <v>52</v>
      </c>
      <c r="E19" s="228" t="n">
        <f aca="false">завтрак!AA18</f>
        <v>848</v>
      </c>
      <c r="F19" s="229" t="n">
        <v>525</v>
      </c>
      <c r="G19" s="229" t="n">
        <f aca="false">E19*F19/1000</f>
        <v>445.2</v>
      </c>
      <c r="H19" s="230" t="n">
        <f aca="false">обед!AA18</f>
        <v>1224</v>
      </c>
      <c r="I19" s="229"/>
      <c r="J19" s="229" t="n">
        <f aca="false">H19*I19/1000</f>
        <v>0</v>
      </c>
      <c r="K19" s="229" t="n">
        <f aca="false">G19+J19</f>
        <v>445.2</v>
      </c>
      <c r="L19" s="231" t="n">
        <f aca="false">D19*K19</f>
        <v>23150.4</v>
      </c>
      <c r="M19" s="232"/>
      <c r="N19" s="233" t="n">
        <f aca="false">K19-M19</f>
        <v>445.2</v>
      </c>
      <c r="O19" s="231" t="n">
        <f aca="false">N19*D19</f>
        <v>23150.4</v>
      </c>
      <c r="P19" s="234" t="n">
        <f aca="false">N19</f>
        <v>445</v>
      </c>
      <c r="Q19" s="235" t="n">
        <f aca="false">P19*D19</f>
        <v>23140</v>
      </c>
    </row>
    <row r="20" customFormat="false" ht="30" hidden="false" customHeight="false" outlineLevel="0" collapsed="false">
      <c r="A20" s="224" t="n">
        <f aca="false">завтрак!A19</f>
        <v>17</v>
      </c>
      <c r="B20" s="225" t="str">
        <f aca="false">обед!B19</f>
        <v>Огурцы консервированные без уксуса (1 с)</v>
      </c>
      <c r="C20" s="226" t="str">
        <f aca="false">обед!C19</f>
        <v>кг</v>
      </c>
      <c r="D20" s="236" t="n">
        <f aca="false">обед!D19</f>
        <v>80</v>
      </c>
      <c r="E20" s="228" t="n">
        <f aca="false">завтрак!AA19</f>
        <v>108</v>
      </c>
      <c r="F20" s="229" t="n">
        <v>525</v>
      </c>
      <c r="G20" s="229" t="n">
        <f aca="false">E20*F20/1000</f>
        <v>56.7</v>
      </c>
      <c r="H20" s="230" t="n">
        <f aca="false">обед!AA19</f>
        <v>444</v>
      </c>
      <c r="I20" s="229"/>
      <c r="J20" s="229" t="n">
        <f aca="false">H20*I20/1000</f>
        <v>0</v>
      </c>
      <c r="K20" s="229" t="n">
        <f aca="false">G20+J20</f>
        <v>56.7</v>
      </c>
      <c r="L20" s="231" t="n">
        <f aca="false">D20*K20</f>
        <v>4536</v>
      </c>
      <c r="M20" s="232"/>
      <c r="N20" s="233" t="n">
        <f aca="false">K20-M20</f>
        <v>56.7</v>
      </c>
      <c r="O20" s="231" t="n">
        <f aca="false">N20*D20</f>
        <v>4536</v>
      </c>
      <c r="P20" s="234" t="n">
        <f aca="false">N20</f>
        <v>57</v>
      </c>
      <c r="Q20" s="235" t="n">
        <f aca="false">P20*D20</f>
        <v>4560</v>
      </c>
    </row>
    <row r="21" customFormat="false" ht="15" hidden="false" customHeight="true" outlineLevel="0" collapsed="false">
      <c r="A21" s="224" t="n">
        <f aca="false">завтрак!A20</f>
        <v>18</v>
      </c>
      <c r="B21" s="225" t="str">
        <f aca="false">обед!B20</f>
        <v>Икра кабачковая для дет.питания</v>
      </c>
      <c r="C21" s="226" t="str">
        <f aca="false">обед!C20</f>
        <v>кг</v>
      </c>
      <c r="D21" s="236" t="n">
        <f aca="false">обед!D20</f>
        <v>132</v>
      </c>
      <c r="E21" s="228" t="n">
        <f aca="false">завтрак!AA20</f>
        <v>320</v>
      </c>
      <c r="F21" s="229" t="n">
        <v>525</v>
      </c>
      <c r="G21" s="229" t="n">
        <f aca="false">E21*F21/1000</f>
        <v>168</v>
      </c>
      <c r="H21" s="230" t="n">
        <f aca="false">обед!AA20</f>
        <v>0</v>
      </c>
      <c r="I21" s="229"/>
      <c r="J21" s="229" t="n">
        <f aca="false">H21*I21/1000</f>
        <v>0</v>
      </c>
      <c r="K21" s="229" t="n">
        <f aca="false">G21+J21</f>
        <v>168</v>
      </c>
      <c r="L21" s="231" t="n">
        <f aca="false">D21*K21</f>
        <v>22176</v>
      </c>
      <c r="M21" s="232"/>
      <c r="N21" s="233" t="n">
        <f aca="false">K21-M21</f>
        <v>168</v>
      </c>
      <c r="O21" s="231" t="n">
        <f aca="false">N21*D21</f>
        <v>22176</v>
      </c>
      <c r="P21" s="234" t="n">
        <f aca="false">N21</f>
        <v>168</v>
      </c>
      <c r="Q21" s="235" t="n">
        <f aca="false">P21*D21</f>
        <v>22176</v>
      </c>
    </row>
    <row r="22" customFormat="false" ht="15" hidden="false" customHeight="false" outlineLevel="0" collapsed="false">
      <c r="A22" s="224" t="n">
        <f aca="false">завтрак!A21</f>
        <v>19</v>
      </c>
      <c r="B22" s="225" t="str">
        <f aca="false">обед!B21</f>
        <v>Горошек зеленый (сорт салатный)</v>
      </c>
      <c r="C22" s="226" t="str">
        <f aca="false">обед!C21</f>
        <v>кг</v>
      </c>
      <c r="D22" s="236" t="n">
        <f aca="false">обед!D21</f>
        <v>131</v>
      </c>
      <c r="E22" s="228" t="n">
        <f aca="false">завтрак!AA21</f>
        <v>200</v>
      </c>
      <c r="F22" s="229" t="n">
        <v>525</v>
      </c>
      <c r="G22" s="229" t="n">
        <f aca="false">E22*F22/1000</f>
        <v>105</v>
      </c>
      <c r="H22" s="230" t="n">
        <f aca="false">обед!AA21</f>
        <v>68</v>
      </c>
      <c r="I22" s="229"/>
      <c r="J22" s="229" t="n">
        <f aca="false">H22*I22/1000</f>
        <v>0</v>
      </c>
      <c r="K22" s="229" t="n">
        <f aca="false">G22+J22</f>
        <v>105</v>
      </c>
      <c r="L22" s="231" t="n">
        <f aca="false">D22*K22</f>
        <v>13755</v>
      </c>
      <c r="M22" s="232" t="n">
        <v>6.5</v>
      </c>
      <c r="N22" s="233" t="n">
        <f aca="false">K22-M22</f>
        <v>98.5</v>
      </c>
      <c r="O22" s="231" t="n">
        <f aca="false">N22*D22</f>
        <v>12903.5</v>
      </c>
      <c r="P22" s="234" t="n">
        <f aca="false">N22</f>
        <v>99</v>
      </c>
      <c r="Q22" s="235" t="n">
        <f aca="false">P22*D22</f>
        <v>12969</v>
      </c>
    </row>
    <row r="23" customFormat="false" ht="30" hidden="false" customHeight="false" outlineLevel="0" collapsed="false">
      <c r="A23" s="238" t="n">
        <f aca="false">завтрак!A22</f>
        <v>20</v>
      </c>
      <c r="B23" s="225" t="str">
        <f aca="false">обед!B22</f>
        <v>Томатная паста с содержанием с/в (25-30 %)</v>
      </c>
      <c r="C23" s="226" t="str">
        <f aca="false">обед!C22</f>
        <v>кг</v>
      </c>
      <c r="D23" s="236" t="n">
        <f aca="false">обед!D22</f>
        <v>145</v>
      </c>
      <c r="E23" s="228" t="n">
        <f aca="false">завтрак!AA22</f>
        <v>72</v>
      </c>
      <c r="F23" s="229" t="n">
        <v>525</v>
      </c>
      <c r="G23" s="229" t="n">
        <f aca="false">E23*F23/1000</f>
        <v>37.8</v>
      </c>
      <c r="H23" s="230" t="n">
        <f aca="false">обед!AA22</f>
        <v>100</v>
      </c>
      <c r="I23" s="229"/>
      <c r="J23" s="229" t="n">
        <f aca="false">H23*I23/1000</f>
        <v>0</v>
      </c>
      <c r="K23" s="229" t="n">
        <f aca="false">G23+J23</f>
        <v>37.8</v>
      </c>
      <c r="L23" s="231" t="n">
        <f aca="false">D23*K23</f>
        <v>5481</v>
      </c>
      <c r="M23" s="232"/>
      <c r="N23" s="233" t="n">
        <f aca="false">K23-M23</f>
        <v>37.8</v>
      </c>
      <c r="O23" s="231" t="n">
        <f aca="false">N23*D23</f>
        <v>5481</v>
      </c>
      <c r="P23" s="234" t="n">
        <f aca="false">N23</f>
        <v>38</v>
      </c>
      <c r="Q23" s="235" t="n">
        <f aca="false">P23*D23</f>
        <v>5510</v>
      </c>
    </row>
    <row r="24" customFormat="false" ht="15" hidden="false" customHeight="false" outlineLevel="0" collapsed="false">
      <c r="A24" s="224" t="n">
        <f aca="false">завтрак!A23</f>
        <v>21</v>
      </c>
      <c r="B24" s="225" t="str">
        <f aca="false">обед!B23</f>
        <v>Яблоки свежие (1 сорт)</v>
      </c>
      <c r="C24" s="226" t="str">
        <f aca="false">обед!C23</f>
        <v>кг</v>
      </c>
      <c r="D24" s="236" t="n">
        <f aca="false">обед!D23</f>
        <v>110</v>
      </c>
      <c r="E24" s="228" t="n">
        <f aca="false">завтрак!AA23</f>
        <v>0</v>
      </c>
      <c r="F24" s="229" t="n">
        <v>525</v>
      </c>
      <c r="G24" s="229" t="n">
        <f aca="false">E24*F24/1000</f>
        <v>0</v>
      </c>
      <c r="H24" s="230" t="n">
        <f aca="false">обед!AA23</f>
        <v>0</v>
      </c>
      <c r="I24" s="229"/>
      <c r="J24" s="229" t="n">
        <f aca="false">H24*I24/1000</f>
        <v>0</v>
      </c>
      <c r="K24" s="229" t="n">
        <f aca="false">G24+J24</f>
        <v>0</v>
      </c>
      <c r="L24" s="231" t="n">
        <f aca="false">D24*K24</f>
        <v>0</v>
      </c>
      <c r="M24" s="232"/>
      <c r="N24" s="233" t="n">
        <f aca="false">K24-M24</f>
        <v>0</v>
      </c>
      <c r="O24" s="231" t="n">
        <f aca="false">N24*D24</f>
        <v>0</v>
      </c>
      <c r="P24" s="234" t="n">
        <f aca="false">N24</f>
        <v>0</v>
      </c>
      <c r="Q24" s="235" t="n">
        <f aca="false">P24*D24</f>
        <v>0</v>
      </c>
    </row>
    <row r="25" customFormat="false" ht="15" hidden="false" customHeight="false" outlineLevel="0" collapsed="false">
      <c r="A25" s="224" t="n">
        <f aca="false">завтрак!A24</f>
        <v>22</v>
      </c>
      <c r="B25" s="225" t="str">
        <f aca="false">обед!B24</f>
        <v>Бананы свежие (1 сорт)</v>
      </c>
      <c r="C25" s="226" t="str">
        <f aca="false">обед!C24</f>
        <v>кг</v>
      </c>
      <c r="D25" s="236" t="n">
        <f aca="false">обед!D24</f>
        <v>180</v>
      </c>
      <c r="E25" s="228" t="n">
        <f aca="false">завтрак!AA24</f>
        <v>0</v>
      </c>
      <c r="F25" s="229" t="n">
        <v>525</v>
      </c>
      <c r="G25" s="229" t="n">
        <f aca="false">E25*F25/1000</f>
        <v>0</v>
      </c>
      <c r="H25" s="230" t="n">
        <f aca="false">обед!AA24</f>
        <v>0</v>
      </c>
      <c r="I25" s="229"/>
      <c r="J25" s="229" t="n">
        <f aca="false">H25*I25/1000</f>
        <v>0</v>
      </c>
      <c r="K25" s="229" t="n">
        <f aca="false">G25+J25</f>
        <v>0</v>
      </c>
      <c r="L25" s="231" t="n">
        <f aca="false">D25*K25</f>
        <v>0</v>
      </c>
      <c r="M25" s="232"/>
      <c r="N25" s="233" t="n">
        <f aca="false">K25-M25</f>
        <v>0</v>
      </c>
      <c r="O25" s="231" t="n">
        <f aca="false">N25*D25</f>
        <v>0</v>
      </c>
      <c r="P25" s="234" t="n">
        <f aca="false">N25</f>
        <v>0</v>
      </c>
      <c r="Q25" s="235" t="n">
        <f aca="false">P25*D25</f>
        <v>0</v>
      </c>
    </row>
    <row r="26" customFormat="false" ht="15" hidden="false" customHeight="false" outlineLevel="0" collapsed="false">
      <c r="A26" s="224" t="n">
        <f aca="false">завтрак!A25</f>
        <v>23</v>
      </c>
      <c r="B26" s="225" t="str">
        <f aca="false">обед!B25</f>
        <v>Сухофрукты ассорти</v>
      </c>
      <c r="C26" s="226" t="str">
        <f aca="false">обед!C25</f>
        <v>кг</v>
      </c>
      <c r="D26" s="236" t="n">
        <f aca="false">обед!D25</f>
        <v>148</v>
      </c>
      <c r="E26" s="228" t="n">
        <f aca="false">завтрак!AA25</f>
        <v>0</v>
      </c>
      <c r="F26" s="229" t="n">
        <v>525</v>
      </c>
      <c r="G26" s="229" t="n">
        <f aca="false">E26*F26/1000</f>
        <v>0</v>
      </c>
      <c r="H26" s="230" t="n">
        <f aca="false">обед!AA25</f>
        <v>396</v>
      </c>
      <c r="I26" s="229"/>
      <c r="J26" s="229" t="n">
        <f aca="false">H26*I26/1000</f>
        <v>0</v>
      </c>
      <c r="K26" s="229" t="n">
        <f aca="false">G26+J26</f>
        <v>0</v>
      </c>
      <c r="L26" s="231" t="n">
        <f aca="false">D26*K26</f>
        <v>0</v>
      </c>
      <c r="M26" s="232"/>
      <c r="N26" s="233" t="n">
        <f aca="false">K26-M26</f>
        <v>0</v>
      </c>
      <c r="O26" s="231" t="n">
        <f aca="false">N26*D26</f>
        <v>0</v>
      </c>
      <c r="P26" s="234" t="n">
        <f aca="false">N26</f>
        <v>0</v>
      </c>
      <c r="Q26" s="235" t="n">
        <f aca="false">P26*D26</f>
        <v>0</v>
      </c>
    </row>
    <row r="27" customFormat="false" ht="15" hidden="false" customHeight="false" outlineLevel="0" collapsed="false">
      <c r="A27" s="224" t="n">
        <f aca="false">завтрак!A26</f>
        <v>24</v>
      </c>
      <c r="B27" s="225" t="str">
        <f aca="false">обед!B26</f>
        <v>Изюм</v>
      </c>
      <c r="C27" s="226" t="str">
        <f aca="false">обед!C26</f>
        <v>кг</v>
      </c>
      <c r="D27" s="236" t="n">
        <f aca="false">обед!D26</f>
        <v>307</v>
      </c>
      <c r="E27" s="228" t="n">
        <f aca="false">завтрак!AA26</f>
        <v>0</v>
      </c>
      <c r="F27" s="229" t="n">
        <v>525</v>
      </c>
      <c r="G27" s="229" t="n">
        <f aca="false">E27*F27/1000</f>
        <v>0</v>
      </c>
      <c r="H27" s="230" t="n">
        <f aca="false">обед!AA26</f>
        <v>0</v>
      </c>
      <c r="I27" s="229"/>
      <c r="J27" s="229" t="n">
        <f aca="false">H27*I27/1000</f>
        <v>0</v>
      </c>
      <c r="K27" s="229" t="n">
        <f aca="false">G27+J27</f>
        <v>0</v>
      </c>
      <c r="L27" s="231" t="n">
        <f aca="false">D27*K27</f>
        <v>0</v>
      </c>
      <c r="M27" s="232"/>
      <c r="N27" s="233" t="n">
        <f aca="false">K27-M27</f>
        <v>0</v>
      </c>
      <c r="O27" s="231" t="n">
        <f aca="false">N27*D27</f>
        <v>0</v>
      </c>
      <c r="P27" s="234" t="n">
        <f aca="false">N27</f>
        <v>0</v>
      </c>
      <c r="Q27" s="235" t="n">
        <f aca="false">P27*D27</f>
        <v>0</v>
      </c>
    </row>
    <row r="28" customFormat="false" ht="15" hidden="false" customHeight="false" outlineLevel="0" collapsed="false">
      <c r="A28" s="224" t="n">
        <f aca="false">завтрак!A27</f>
        <v>25</v>
      </c>
      <c r="B28" s="225" t="str">
        <f aca="false">обед!B27</f>
        <v>Повидло фруктовое (1 сорт)</v>
      </c>
      <c r="C28" s="226" t="str">
        <f aca="false">обед!C27</f>
        <v>кг</v>
      </c>
      <c r="D28" s="236" t="n">
        <f aca="false">обед!D27</f>
        <v>148</v>
      </c>
      <c r="E28" s="228" t="n">
        <f aca="false">завтрак!AA27</f>
        <v>0</v>
      </c>
      <c r="F28" s="229" t="n">
        <v>525</v>
      </c>
      <c r="G28" s="229" t="n">
        <f aca="false">E28*F28/1000</f>
        <v>0</v>
      </c>
      <c r="H28" s="230" t="n">
        <f aca="false">обед!AA27</f>
        <v>0</v>
      </c>
      <c r="I28" s="229"/>
      <c r="J28" s="229" t="n">
        <f aca="false">H28*I28/1000</f>
        <v>0</v>
      </c>
      <c r="K28" s="229" t="n">
        <f aca="false">G28+J28</f>
        <v>0</v>
      </c>
      <c r="L28" s="231" t="n">
        <f aca="false">D28*K28</f>
        <v>0</v>
      </c>
      <c r="M28" s="232"/>
      <c r="N28" s="233" t="n">
        <f aca="false">K28-M28</f>
        <v>0</v>
      </c>
      <c r="O28" s="231" t="n">
        <f aca="false">N28*D28</f>
        <v>0</v>
      </c>
      <c r="P28" s="234" t="n">
        <f aca="false">N28</f>
        <v>0</v>
      </c>
      <c r="Q28" s="235" t="n">
        <f aca="false">P28*D28</f>
        <v>0</v>
      </c>
    </row>
    <row r="29" customFormat="false" ht="15" hidden="false" customHeight="false" outlineLevel="0" collapsed="false">
      <c r="A29" s="224" t="n">
        <f aca="false">завтрак!A28</f>
        <v>26</v>
      </c>
      <c r="B29" s="225" t="str">
        <f aca="false">обед!B28</f>
        <v>Сок фруктовый (1 литр)</v>
      </c>
      <c r="C29" s="226" t="str">
        <f aca="false">обед!C28</f>
        <v>л</v>
      </c>
      <c r="D29" s="236" t="n">
        <f aca="false">обед!D28</f>
        <v>61</v>
      </c>
      <c r="E29" s="228" t="n">
        <f aca="false">завтрак!AA28</f>
        <v>0</v>
      </c>
      <c r="F29" s="229" t="n">
        <v>525</v>
      </c>
      <c r="G29" s="229" t="n">
        <f aca="false">E29*F29/1000</f>
        <v>0</v>
      </c>
      <c r="H29" s="230" t="n">
        <f aca="false">обед!AA28</f>
        <v>800</v>
      </c>
      <c r="I29" s="229"/>
      <c r="J29" s="229" t="n">
        <f aca="false">H29*I29/1000</f>
        <v>0</v>
      </c>
      <c r="K29" s="229" t="n">
        <f aca="false">G29+J29</f>
        <v>0</v>
      </c>
      <c r="L29" s="231" t="n">
        <f aca="false">D29*K29</f>
        <v>0</v>
      </c>
      <c r="M29" s="232"/>
      <c r="N29" s="233" t="n">
        <f aca="false">K29-M29</f>
        <v>0</v>
      </c>
      <c r="O29" s="231" t="n">
        <f aca="false">N29*D29</f>
        <v>0</v>
      </c>
      <c r="P29" s="234" t="n">
        <f aca="false">N29</f>
        <v>0</v>
      </c>
      <c r="Q29" s="235" t="n">
        <f aca="false">P29*D29</f>
        <v>0</v>
      </c>
    </row>
    <row r="30" customFormat="false" ht="15" hidden="false" customHeight="false" outlineLevel="0" collapsed="false">
      <c r="A30" s="224" t="n">
        <f aca="false">завтрак!A29</f>
        <v>27</v>
      </c>
      <c r="B30" s="225" t="str">
        <f aca="false">обед!B29</f>
        <v>Масло растительное, рафинированное</v>
      </c>
      <c r="C30" s="226" t="str">
        <f aca="false">обед!C29</f>
        <v>кг</v>
      </c>
      <c r="D30" s="236" t="n">
        <f aca="false">обед!D29</f>
        <v>155</v>
      </c>
      <c r="E30" s="228" t="n">
        <f aca="false">завтрак!AA29</f>
        <v>356</v>
      </c>
      <c r="F30" s="229" t="n">
        <v>525</v>
      </c>
      <c r="G30" s="229" t="n">
        <f aca="false">E30*F30/1000</f>
        <v>186.9</v>
      </c>
      <c r="H30" s="230" t="n">
        <f aca="false">обед!AA29</f>
        <v>412</v>
      </c>
      <c r="I30" s="229"/>
      <c r="J30" s="229" t="n">
        <f aca="false">H30*I30/1000</f>
        <v>0</v>
      </c>
      <c r="K30" s="229" t="n">
        <f aca="false">G30+J30</f>
        <v>186.9</v>
      </c>
      <c r="L30" s="231" t="n">
        <f aca="false">D30*K30</f>
        <v>28969.5</v>
      </c>
      <c r="M30" s="232" t="n">
        <v>15</v>
      </c>
      <c r="N30" s="233" t="n">
        <f aca="false">K30-M30</f>
        <v>171.9</v>
      </c>
      <c r="O30" s="231" t="n">
        <f aca="false">N30*D30</f>
        <v>26644.5</v>
      </c>
      <c r="P30" s="234" t="n">
        <f aca="false">N30</f>
        <v>172</v>
      </c>
      <c r="Q30" s="235" t="n">
        <f aca="false">P30*D30</f>
        <v>26660</v>
      </c>
    </row>
    <row r="31" customFormat="false" ht="15" hidden="false" customHeight="false" outlineLevel="0" collapsed="false">
      <c r="A31" s="224" t="n">
        <f aca="false">завтрак!A30</f>
        <v>28</v>
      </c>
      <c r="B31" s="225" t="str">
        <f aca="false">обед!B30</f>
        <v>Рыба с/м (1 сорт), минтай</v>
      </c>
      <c r="C31" s="226" t="str">
        <f aca="false">обед!C30</f>
        <v>кг</v>
      </c>
      <c r="D31" s="236" t="n">
        <f aca="false">обед!D30</f>
        <v>230</v>
      </c>
      <c r="E31" s="228" t="n">
        <f aca="false">завтрак!AA30</f>
        <v>924</v>
      </c>
      <c r="F31" s="229" t="n">
        <v>525</v>
      </c>
      <c r="G31" s="229" t="n">
        <f aca="false">E31*F31/1000</f>
        <v>485.1</v>
      </c>
      <c r="H31" s="230" t="n">
        <f aca="false">обед!AA30</f>
        <v>876</v>
      </c>
      <c r="I31" s="229"/>
      <c r="J31" s="229" t="n">
        <f aca="false">H31*I31/1000</f>
        <v>0</v>
      </c>
      <c r="K31" s="229" t="n">
        <f aca="false">G31+J31</f>
        <v>485.1</v>
      </c>
      <c r="L31" s="231" t="n">
        <f aca="false">D31*K31</f>
        <v>111573</v>
      </c>
      <c r="M31" s="232" t="n">
        <v>24</v>
      </c>
      <c r="N31" s="233" t="n">
        <f aca="false">K31-M31</f>
        <v>461.1</v>
      </c>
      <c r="O31" s="231" t="n">
        <f aca="false">N31*D31</f>
        <v>106053</v>
      </c>
      <c r="P31" s="234" t="n">
        <f aca="false">N31</f>
        <v>461</v>
      </c>
      <c r="Q31" s="235" t="n">
        <f aca="false">P31*D31</f>
        <v>106030</v>
      </c>
    </row>
    <row r="32" customFormat="false" ht="15" hidden="false" customHeight="false" outlineLevel="0" collapsed="false">
      <c r="A32" s="224" t="n">
        <f aca="false">завтрак!A31</f>
        <v>29</v>
      </c>
      <c r="B32" s="225" t="n">
        <f aca="false">обед!B31</f>
        <v>0</v>
      </c>
      <c r="C32" s="226" t="n">
        <f aca="false">обед!C31</f>
        <v>0</v>
      </c>
      <c r="D32" s="236" t="n">
        <f aca="false">обед!D31</f>
        <v>0</v>
      </c>
      <c r="E32" s="228" t="n">
        <f aca="false">завтрак!AA31</f>
        <v>0</v>
      </c>
      <c r="F32" s="229" t="n">
        <v>525</v>
      </c>
      <c r="G32" s="229" t="n">
        <f aca="false">E32*F32/1000</f>
        <v>0</v>
      </c>
      <c r="H32" s="230" t="n">
        <f aca="false">обед!AA31</f>
        <v>0</v>
      </c>
      <c r="I32" s="229"/>
      <c r="J32" s="229" t="n">
        <f aca="false">H32*I32/1000</f>
        <v>0</v>
      </c>
      <c r="K32" s="229" t="n">
        <f aca="false">G32+J32</f>
        <v>0</v>
      </c>
      <c r="L32" s="231" t="n">
        <f aca="false">D32*K32</f>
        <v>0</v>
      </c>
      <c r="M32" s="232"/>
      <c r="N32" s="233" t="n">
        <f aca="false">K32-M32</f>
        <v>0</v>
      </c>
      <c r="O32" s="231" t="n">
        <f aca="false">N32*D32</f>
        <v>0</v>
      </c>
      <c r="P32" s="234" t="n">
        <f aca="false">N32</f>
        <v>0</v>
      </c>
      <c r="Q32" s="235" t="n">
        <f aca="false">P32*D32</f>
        <v>0</v>
      </c>
    </row>
    <row r="33" customFormat="false" ht="15" hidden="false" customHeight="false" outlineLevel="0" collapsed="false">
      <c r="A33" s="224" t="n">
        <f aca="false">завтрак!A32</f>
        <v>30</v>
      </c>
      <c r="B33" s="225" t="str">
        <f aca="false">обед!B32</f>
        <v>Мука пшеничная (высший сорт)</v>
      </c>
      <c r="C33" s="226" t="str">
        <f aca="false">обед!C32</f>
        <v>кг</v>
      </c>
      <c r="D33" s="236" t="n">
        <f aca="false">обед!D32</f>
        <v>43</v>
      </c>
      <c r="E33" s="228" t="n">
        <f aca="false">завтрак!AA32</f>
        <v>988</v>
      </c>
      <c r="F33" s="229" t="n">
        <v>525</v>
      </c>
      <c r="G33" s="229" t="n">
        <f aca="false">E33*F33/1000</f>
        <v>518.7</v>
      </c>
      <c r="H33" s="230" t="n">
        <f aca="false">обед!AA32</f>
        <v>216</v>
      </c>
      <c r="I33" s="229"/>
      <c r="J33" s="229" t="n">
        <f aca="false">H33*I33/1000</f>
        <v>0</v>
      </c>
      <c r="K33" s="229" t="n">
        <f aca="false">G33+J33</f>
        <v>518.7</v>
      </c>
      <c r="L33" s="231" t="n">
        <f aca="false">D33*K33</f>
        <v>22304.1</v>
      </c>
      <c r="M33" s="232" t="n">
        <v>10.6</v>
      </c>
      <c r="N33" s="233" t="n">
        <f aca="false">K33-M33</f>
        <v>508.1</v>
      </c>
      <c r="O33" s="231" t="n">
        <f aca="false">N33*D33</f>
        <v>21848.3</v>
      </c>
      <c r="P33" s="234" t="n">
        <f aca="false">N33</f>
        <v>508</v>
      </c>
      <c r="Q33" s="235" t="n">
        <f aca="false">P33*D33</f>
        <v>21844</v>
      </c>
    </row>
    <row r="34" customFormat="false" ht="15" hidden="false" customHeight="false" outlineLevel="0" collapsed="false">
      <c r="A34" s="224" t="n">
        <f aca="false">завтрак!A33</f>
        <v>31</v>
      </c>
      <c r="B34" s="225" t="str">
        <f aca="false">обед!B33</f>
        <v>Крупа гречневая (1 сорт), в инд. уп.</v>
      </c>
      <c r="C34" s="226" t="str">
        <f aca="false">обед!C33</f>
        <v>кг</v>
      </c>
      <c r="D34" s="236" t="n">
        <f aca="false">обед!D33</f>
        <v>81</v>
      </c>
      <c r="E34" s="228" t="n">
        <f aca="false">завтрак!AA33</f>
        <v>168</v>
      </c>
      <c r="F34" s="229" t="n">
        <v>525</v>
      </c>
      <c r="G34" s="229" t="n">
        <f aca="false">E34*F34/1000</f>
        <v>88.2</v>
      </c>
      <c r="H34" s="230" t="n">
        <f aca="false">обед!AA33</f>
        <v>200</v>
      </c>
      <c r="I34" s="229"/>
      <c r="J34" s="229" t="n">
        <f aca="false">H34*I34/1000</f>
        <v>0</v>
      </c>
      <c r="K34" s="229" t="n">
        <f aca="false">G34+J34</f>
        <v>88.2</v>
      </c>
      <c r="L34" s="231" t="n">
        <f aca="false">D34*K34</f>
        <v>7144.2</v>
      </c>
      <c r="M34" s="232"/>
      <c r="N34" s="233" t="n">
        <f aca="false">K34-M34</f>
        <v>88.2</v>
      </c>
      <c r="O34" s="231" t="n">
        <f aca="false">N34*D34</f>
        <v>7144.2</v>
      </c>
      <c r="P34" s="234" t="n">
        <f aca="false">N34</f>
        <v>88</v>
      </c>
      <c r="Q34" s="235" t="n">
        <f aca="false">P34*D34</f>
        <v>7128</v>
      </c>
    </row>
    <row r="35" customFormat="false" ht="15" hidden="false" customHeight="false" outlineLevel="0" collapsed="false">
      <c r="A35" s="224" t="n">
        <f aca="false">завтрак!A34</f>
        <v>32</v>
      </c>
      <c r="B35" s="225" t="str">
        <f aca="false">обед!B34</f>
        <v>Крупа манная (1 сорт), в инд. уп.</v>
      </c>
      <c r="C35" s="226" t="str">
        <f aca="false">обед!C34</f>
        <v>кг</v>
      </c>
      <c r="D35" s="236" t="n">
        <f aca="false">обед!D34</f>
        <v>61</v>
      </c>
      <c r="E35" s="228" t="n">
        <f aca="false">завтрак!AA34</f>
        <v>0</v>
      </c>
      <c r="F35" s="229" t="n">
        <v>525</v>
      </c>
      <c r="G35" s="229" t="n">
        <f aca="false">E35*F35/1000</f>
        <v>0</v>
      </c>
      <c r="H35" s="230" t="n">
        <f aca="false">обед!AA34</f>
        <v>0</v>
      </c>
      <c r="I35" s="229"/>
      <c r="J35" s="229" t="n">
        <f aca="false">H35*I35/1000</f>
        <v>0</v>
      </c>
      <c r="K35" s="229" t="n">
        <f aca="false">G35+J35</f>
        <v>0</v>
      </c>
      <c r="L35" s="231" t="n">
        <f aca="false">D35*K35</f>
        <v>0</v>
      </c>
      <c r="M35" s="232"/>
      <c r="N35" s="233" t="n">
        <f aca="false">K35-M35</f>
        <v>0</v>
      </c>
      <c r="O35" s="231" t="n">
        <f aca="false">N35*D35</f>
        <v>0</v>
      </c>
      <c r="P35" s="234" t="n">
        <f aca="false">N35</f>
        <v>0</v>
      </c>
      <c r="Q35" s="235" t="n">
        <f aca="false">P35*D35</f>
        <v>0</v>
      </c>
    </row>
    <row r="36" customFormat="false" ht="15" hidden="false" customHeight="false" outlineLevel="0" collapsed="false">
      <c r="A36" s="224" t="n">
        <f aca="false">завтрак!A35</f>
        <v>33</v>
      </c>
      <c r="B36" s="225" t="str">
        <f aca="false">обед!B35</f>
        <v>Рис (1 сорт), в инд. уп.</v>
      </c>
      <c r="C36" s="226" t="str">
        <f aca="false">обед!C35</f>
        <v>кг</v>
      </c>
      <c r="D36" s="236" t="n">
        <f aca="false">обед!D35</f>
        <v>115</v>
      </c>
      <c r="E36" s="228" t="n">
        <f aca="false">завтрак!AA35</f>
        <v>456</v>
      </c>
      <c r="F36" s="229" t="n">
        <v>525</v>
      </c>
      <c r="G36" s="229" t="n">
        <f aca="false">E36*F36/1000</f>
        <v>239.4</v>
      </c>
      <c r="H36" s="230" t="n">
        <f aca="false">обед!AA35</f>
        <v>468</v>
      </c>
      <c r="I36" s="229"/>
      <c r="J36" s="229" t="n">
        <f aca="false">H36*I36/1000</f>
        <v>0</v>
      </c>
      <c r="K36" s="229" t="n">
        <f aca="false">G36+J36</f>
        <v>239.4</v>
      </c>
      <c r="L36" s="231" t="n">
        <f aca="false">D36*K36</f>
        <v>27531</v>
      </c>
      <c r="M36" s="232"/>
      <c r="N36" s="233" t="n">
        <f aca="false">K36-M36</f>
        <v>239.4</v>
      </c>
      <c r="O36" s="231" t="n">
        <f aca="false">N36*D36</f>
        <v>27531</v>
      </c>
      <c r="P36" s="234" t="n">
        <f aca="false">N36</f>
        <v>239</v>
      </c>
      <c r="Q36" s="235" t="n">
        <f aca="false">P36*D36</f>
        <v>27485</v>
      </c>
    </row>
    <row r="37" customFormat="false" ht="15" hidden="false" customHeight="false" outlineLevel="0" collapsed="false">
      <c r="A37" s="224" t="n">
        <f aca="false">завтрак!A36</f>
        <v>34</v>
      </c>
      <c r="B37" s="225" t="str">
        <f aca="false">обед!B36</f>
        <v>Крупа пшеничная (1 сорт), в инд. уп.</v>
      </c>
      <c r="C37" s="226" t="str">
        <f aca="false">обед!C36</f>
        <v>кг</v>
      </c>
      <c r="D37" s="236" t="n">
        <f aca="false">обед!D36</f>
        <v>60</v>
      </c>
      <c r="E37" s="228" t="n">
        <f aca="false">завтрак!AA36</f>
        <v>140</v>
      </c>
      <c r="F37" s="229" t="n">
        <v>525</v>
      </c>
      <c r="G37" s="229" t="n">
        <f aca="false">E37*F37/1000</f>
        <v>73.5</v>
      </c>
      <c r="H37" s="230" t="n">
        <f aca="false">обед!AA36</f>
        <v>280</v>
      </c>
      <c r="I37" s="229"/>
      <c r="J37" s="229" t="n">
        <f aca="false">H37*I37/1000</f>
        <v>0</v>
      </c>
      <c r="K37" s="229" t="n">
        <f aca="false">G37+J37</f>
        <v>73.5</v>
      </c>
      <c r="L37" s="231" t="n">
        <f aca="false">D37*K37</f>
        <v>4410</v>
      </c>
      <c r="M37" s="232"/>
      <c r="N37" s="233" t="n">
        <f aca="false">K37-M37</f>
        <v>73.5</v>
      </c>
      <c r="O37" s="231" t="n">
        <f aca="false">N37*D37</f>
        <v>4410</v>
      </c>
      <c r="P37" s="234" t="n">
        <f aca="false">N37</f>
        <v>74</v>
      </c>
      <c r="Q37" s="235" t="n">
        <f aca="false">P37*D37</f>
        <v>4440</v>
      </c>
    </row>
    <row r="38" customFormat="false" ht="15" hidden="false" customHeight="false" outlineLevel="0" collapsed="false">
      <c r="A38" s="224" t="n">
        <f aca="false">завтрак!A37</f>
        <v>35</v>
      </c>
      <c r="B38" s="225" t="str">
        <f aca="false">обед!B37</f>
        <v>Пшено (1 сорт), в инд. уп.</v>
      </c>
      <c r="C38" s="226" t="str">
        <f aca="false">обед!C37</f>
        <v>кг</v>
      </c>
      <c r="D38" s="236" t="n">
        <f aca="false">обед!D37</f>
        <v>61</v>
      </c>
      <c r="E38" s="228" t="n">
        <f aca="false">завтрак!AA37</f>
        <v>128</v>
      </c>
      <c r="F38" s="229" t="n">
        <v>525</v>
      </c>
      <c r="G38" s="229" t="n">
        <f aca="false">E38*F38/1000</f>
        <v>67.2</v>
      </c>
      <c r="H38" s="230" t="n">
        <f aca="false">обед!AA37</f>
        <v>132</v>
      </c>
      <c r="I38" s="229"/>
      <c r="J38" s="229" t="n">
        <f aca="false">H38*I38/1000</f>
        <v>0</v>
      </c>
      <c r="K38" s="229" t="n">
        <f aca="false">G38+J38</f>
        <v>67.2</v>
      </c>
      <c r="L38" s="231" t="n">
        <f aca="false">D38*K38</f>
        <v>4099.2</v>
      </c>
      <c r="M38" s="232"/>
      <c r="N38" s="233" t="n">
        <f aca="false">K38-M38</f>
        <v>67.2</v>
      </c>
      <c r="O38" s="231" t="n">
        <f aca="false">N38*D38</f>
        <v>4099.2</v>
      </c>
      <c r="P38" s="234" t="n">
        <f aca="false">N38</f>
        <v>67</v>
      </c>
      <c r="Q38" s="235" t="n">
        <f aca="false">P38*D38</f>
        <v>4087</v>
      </c>
    </row>
    <row r="39" customFormat="false" ht="15" hidden="false" customHeight="false" outlineLevel="0" collapsed="false">
      <c r="A39" s="224" t="n">
        <f aca="false">завтрак!A38</f>
        <v>36</v>
      </c>
      <c r="B39" s="225" t="str">
        <f aca="false">обед!B38</f>
        <v>Горох шлифованный, в инд. уп.</v>
      </c>
      <c r="C39" s="226" t="str">
        <f aca="false">обед!C38</f>
        <v>кг</v>
      </c>
      <c r="D39" s="236" t="n">
        <f aca="false">обед!D38</f>
        <v>59</v>
      </c>
      <c r="E39" s="228" t="n">
        <f aca="false">завтрак!AA38</f>
        <v>0</v>
      </c>
      <c r="F39" s="229" t="n">
        <v>525</v>
      </c>
      <c r="G39" s="229" t="n">
        <f aca="false">E39*F39/1000</f>
        <v>0</v>
      </c>
      <c r="H39" s="230" t="n">
        <f aca="false">обед!AA38</f>
        <v>116</v>
      </c>
      <c r="I39" s="229"/>
      <c r="J39" s="229" t="n">
        <f aca="false">H39*I39/1000</f>
        <v>0</v>
      </c>
      <c r="K39" s="229" t="n">
        <f aca="false">G39+J39</f>
        <v>0</v>
      </c>
      <c r="L39" s="231" t="n">
        <f aca="false">D39*K39</f>
        <v>0</v>
      </c>
      <c r="M39" s="232"/>
      <c r="N39" s="233" t="n">
        <f aca="false">K39-M39</f>
        <v>0</v>
      </c>
      <c r="O39" s="231" t="n">
        <f aca="false">N39*D39</f>
        <v>0</v>
      </c>
      <c r="P39" s="234" t="n">
        <f aca="false">N39</f>
        <v>0</v>
      </c>
      <c r="Q39" s="235" t="n">
        <f aca="false">P39*D39</f>
        <v>0</v>
      </c>
    </row>
    <row r="40" customFormat="false" ht="15" hidden="false" customHeight="false" outlineLevel="0" collapsed="false">
      <c r="A40" s="224" t="n">
        <f aca="false">завтрак!A39</f>
        <v>37</v>
      </c>
      <c r="B40" s="225" t="str">
        <f aca="false">обед!B39</f>
        <v>Крупа перловая, в инд. уп.</v>
      </c>
      <c r="C40" s="226" t="str">
        <f aca="false">обед!C39</f>
        <v>кг</v>
      </c>
      <c r="D40" s="236" t="n">
        <f aca="false">обед!D39</f>
        <v>48</v>
      </c>
      <c r="E40" s="228" t="n">
        <f aca="false">завтрак!AA39</f>
        <v>0</v>
      </c>
      <c r="F40" s="229" t="n">
        <v>525</v>
      </c>
      <c r="G40" s="229" t="n">
        <f aca="false">E40*F40/1000</f>
        <v>0</v>
      </c>
      <c r="H40" s="230" t="n">
        <f aca="false">обед!AA39</f>
        <v>36</v>
      </c>
      <c r="I40" s="229"/>
      <c r="J40" s="229" t="n">
        <f aca="false">H40*I40/1000</f>
        <v>0</v>
      </c>
      <c r="K40" s="229" t="n">
        <f aca="false">G40+J40</f>
        <v>0</v>
      </c>
      <c r="L40" s="231" t="n">
        <f aca="false">D40*K40</f>
        <v>0</v>
      </c>
      <c r="M40" s="232"/>
      <c r="N40" s="233" t="n">
        <f aca="false">K40-M40</f>
        <v>0</v>
      </c>
      <c r="O40" s="231" t="n">
        <f aca="false">N40*D40</f>
        <v>0</v>
      </c>
      <c r="P40" s="234" t="n">
        <f aca="false">N40</f>
        <v>0</v>
      </c>
      <c r="Q40" s="235" t="n">
        <f aca="false">P40*D40</f>
        <v>0</v>
      </c>
    </row>
    <row r="41" customFormat="false" ht="15" hidden="false" customHeight="false" outlineLevel="0" collapsed="false">
      <c r="A41" s="224" t="n">
        <f aca="false">завтрак!A40</f>
        <v>38</v>
      </c>
      <c r="B41" s="225" t="str">
        <f aca="false">обед!B40</f>
        <v>Крупа ячневая, в инд. уп.</v>
      </c>
      <c r="C41" s="226" t="str">
        <f aca="false">обед!C40</f>
        <v>кг</v>
      </c>
      <c r="D41" s="236" t="n">
        <f aca="false">обед!D40</f>
        <v>48</v>
      </c>
      <c r="E41" s="228" t="n">
        <f aca="false">завтрак!AA40</f>
        <v>0</v>
      </c>
      <c r="F41" s="229" t="n">
        <v>525</v>
      </c>
      <c r="G41" s="229" t="n">
        <f aca="false">E41*F41/1000</f>
        <v>0</v>
      </c>
      <c r="H41" s="230" t="n">
        <f aca="false">обед!AA40</f>
        <v>208</v>
      </c>
      <c r="I41" s="229"/>
      <c r="J41" s="229" t="n">
        <f aca="false">H41*I41/1000</f>
        <v>0</v>
      </c>
      <c r="K41" s="229" t="n">
        <f aca="false">G41+J41</f>
        <v>0</v>
      </c>
      <c r="L41" s="231" t="n">
        <f aca="false">D41*K41</f>
        <v>0</v>
      </c>
      <c r="M41" s="232"/>
      <c r="N41" s="233" t="n">
        <f aca="false">K41-M41</f>
        <v>0</v>
      </c>
      <c r="O41" s="231" t="n">
        <f aca="false">N41*D41</f>
        <v>0</v>
      </c>
      <c r="P41" s="234" t="n">
        <f aca="false">N41</f>
        <v>0</v>
      </c>
      <c r="Q41" s="235" t="n">
        <f aca="false">P41*D41</f>
        <v>0</v>
      </c>
    </row>
    <row r="42" customFormat="false" ht="15" hidden="false" customHeight="false" outlineLevel="0" collapsed="false">
      <c r="A42" s="224" t="n">
        <f aca="false">завтрак!A41</f>
        <v>39</v>
      </c>
      <c r="B42" s="225" t="str">
        <f aca="false">обед!B41</f>
        <v>Хлопья "Геркулес", в инд. уп.</v>
      </c>
      <c r="C42" s="226" t="str">
        <f aca="false">обед!C41</f>
        <v>кг</v>
      </c>
      <c r="D42" s="236" t="n">
        <f aca="false">обед!D41</f>
        <v>79</v>
      </c>
      <c r="E42" s="228" t="n">
        <f aca="false">завтрак!AA41</f>
        <v>0</v>
      </c>
      <c r="F42" s="229" t="n">
        <v>525</v>
      </c>
      <c r="G42" s="229" t="n">
        <f aca="false">E42*F42/1000</f>
        <v>0</v>
      </c>
      <c r="H42" s="230" t="n">
        <f aca="false">обед!AA41</f>
        <v>0</v>
      </c>
      <c r="I42" s="229"/>
      <c r="J42" s="229" t="n">
        <f aca="false">H42*I42/1000</f>
        <v>0</v>
      </c>
      <c r="K42" s="229" t="n">
        <f aca="false">G42+J42</f>
        <v>0</v>
      </c>
      <c r="L42" s="231" t="n">
        <f aca="false">D42*K42</f>
        <v>0</v>
      </c>
      <c r="M42" s="232"/>
      <c r="N42" s="233" t="n">
        <f aca="false">K42-M42</f>
        <v>0</v>
      </c>
      <c r="O42" s="231" t="n">
        <f aca="false">N42*D42</f>
        <v>0</v>
      </c>
      <c r="P42" s="234" t="n">
        <f aca="false">N42</f>
        <v>0</v>
      </c>
      <c r="Q42" s="235" t="n">
        <f aca="false">P42*D42</f>
        <v>0</v>
      </c>
    </row>
    <row r="43" customFormat="false" ht="15" hidden="false" customHeight="false" outlineLevel="0" collapsed="false">
      <c r="A43" s="224" t="n">
        <f aca="false">завтрак!A42</f>
        <v>40</v>
      </c>
      <c r="B43" s="225" t="str">
        <f aca="false">обед!B42</f>
        <v>Сахар-песок</v>
      </c>
      <c r="C43" s="226" t="str">
        <f aca="false">обед!C42</f>
        <v>кг</v>
      </c>
      <c r="D43" s="236" t="n">
        <f aca="false">обед!D42</f>
        <v>84</v>
      </c>
      <c r="E43" s="228" t="n">
        <f aca="false">завтрак!AA42</f>
        <v>560</v>
      </c>
      <c r="F43" s="229" t="n">
        <v>525</v>
      </c>
      <c r="G43" s="229" t="n">
        <f aca="false">E43*F43/1000</f>
        <v>294</v>
      </c>
      <c r="H43" s="230" t="n">
        <f aca="false">обед!AA42</f>
        <v>384</v>
      </c>
      <c r="I43" s="229"/>
      <c r="J43" s="229" t="n">
        <f aca="false">H43*I43/1000</f>
        <v>0</v>
      </c>
      <c r="K43" s="229" t="n">
        <f aca="false">G43+J43</f>
        <v>294</v>
      </c>
      <c r="L43" s="231" t="n">
        <f aca="false">D43*K43</f>
        <v>24696</v>
      </c>
      <c r="M43" s="232"/>
      <c r="N43" s="233" t="n">
        <f aca="false">K43-M43</f>
        <v>294</v>
      </c>
      <c r="O43" s="231" t="n">
        <f aca="false">N43*D43</f>
        <v>24696</v>
      </c>
      <c r="P43" s="234" t="n">
        <f aca="false">N43</f>
        <v>294</v>
      </c>
      <c r="Q43" s="235" t="n">
        <f aca="false">P43*D43</f>
        <v>24696</v>
      </c>
    </row>
    <row r="44" customFormat="false" ht="15" hidden="false" customHeight="false" outlineLevel="0" collapsed="false">
      <c r="A44" s="224" t="n">
        <f aca="false">завтрак!A43</f>
        <v>41</v>
      </c>
      <c r="B44" s="225" t="str">
        <f aca="false">обед!B43</f>
        <v>Макароны (высший сорт)</v>
      </c>
      <c r="C44" s="226" t="str">
        <f aca="false">обед!C43</f>
        <v>кг</v>
      </c>
      <c r="D44" s="236" t="n">
        <f aca="false">обед!D43</f>
        <v>46</v>
      </c>
      <c r="E44" s="228" t="n">
        <f aca="false">завтрак!AA43</f>
        <v>204</v>
      </c>
      <c r="F44" s="229" t="n">
        <v>525</v>
      </c>
      <c r="G44" s="229" t="n">
        <f aca="false">E44*F44/1000</f>
        <v>107.1</v>
      </c>
      <c r="H44" s="230" t="n">
        <f aca="false">обед!AA43</f>
        <v>196</v>
      </c>
      <c r="I44" s="229"/>
      <c r="J44" s="229" t="n">
        <f aca="false">H44*I44/1000</f>
        <v>0</v>
      </c>
      <c r="K44" s="229" t="n">
        <f aca="false">G44+J44</f>
        <v>107.1</v>
      </c>
      <c r="L44" s="231" t="n">
        <f aca="false">D44*K44</f>
        <v>4926.6</v>
      </c>
      <c r="M44" s="232"/>
      <c r="N44" s="233" t="n">
        <f aca="false">K44-M44</f>
        <v>107.1</v>
      </c>
      <c r="O44" s="231" t="n">
        <f aca="false">N44*D44</f>
        <v>4926.6</v>
      </c>
      <c r="P44" s="234" t="n">
        <f aca="false">N44</f>
        <v>107</v>
      </c>
      <c r="Q44" s="235" t="n">
        <f aca="false">P44*D44</f>
        <v>4922</v>
      </c>
    </row>
    <row r="45" customFormat="false" ht="15" hidden="false" customHeight="false" outlineLevel="0" collapsed="false">
      <c r="A45" s="224" t="n">
        <f aca="false">завтрак!A44</f>
        <v>42</v>
      </c>
      <c r="B45" s="225" t="str">
        <f aca="false">обед!B44</f>
        <v>Вермишель (высший сорт)</v>
      </c>
      <c r="C45" s="226" t="str">
        <f aca="false">обед!C44</f>
        <v>кг</v>
      </c>
      <c r="D45" s="236" t="n">
        <f aca="false">обед!D44</f>
        <v>46</v>
      </c>
      <c r="E45" s="228" t="n">
        <f aca="false">завтрак!AA44</f>
        <v>0</v>
      </c>
      <c r="F45" s="229" t="n">
        <v>525</v>
      </c>
      <c r="G45" s="229" t="n">
        <f aca="false">E45*F45/1000</f>
        <v>0</v>
      </c>
      <c r="H45" s="230" t="n">
        <f aca="false">обед!AA44</f>
        <v>36</v>
      </c>
      <c r="I45" s="229"/>
      <c r="J45" s="229" t="n">
        <f aca="false">H45*I45/1000</f>
        <v>0</v>
      </c>
      <c r="K45" s="229" t="n">
        <f aca="false">G45+J45</f>
        <v>0</v>
      </c>
      <c r="L45" s="231" t="n">
        <f aca="false">D45*K45</f>
        <v>0</v>
      </c>
      <c r="M45" s="232"/>
      <c r="N45" s="233" t="n">
        <f aca="false">K45-M45</f>
        <v>0</v>
      </c>
      <c r="O45" s="231" t="n">
        <f aca="false">N45*D45</f>
        <v>0</v>
      </c>
      <c r="P45" s="234" t="n">
        <f aca="false">N45</f>
        <v>0</v>
      </c>
      <c r="Q45" s="235" t="n">
        <f aca="false">P45*D45</f>
        <v>0</v>
      </c>
    </row>
    <row r="46" customFormat="false" ht="15" hidden="false" customHeight="false" outlineLevel="0" collapsed="false">
      <c r="A46" s="224" t="n">
        <f aca="false">завтрак!A45</f>
        <v>43</v>
      </c>
      <c r="B46" s="225" t="str">
        <f aca="false">обед!B45</f>
        <v>Дрожжи сухие</v>
      </c>
      <c r="C46" s="226" t="str">
        <f aca="false">обед!C45</f>
        <v>кг</v>
      </c>
      <c r="D46" s="236" t="n">
        <f aca="false">обед!D45</f>
        <v>365</v>
      </c>
      <c r="E46" s="228" t="n">
        <f aca="false">завтрак!AA45</f>
        <v>8</v>
      </c>
      <c r="F46" s="229" t="n">
        <v>525</v>
      </c>
      <c r="G46" s="229" t="n">
        <f aca="false">E46*F46/1000</f>
        <v>4.2</v>
      </c>
      <c r="H46" s="230" t="n">
        <f aca="false">обед!AA45</f>
        <v>0</v>
      </c>
      <c r="I46" s="229"/>
      <c r="J46" s="229" t="n">
        <f aca="false">H46*I46/1000</f>
        <v>0</v>
      </c>
      <c r="K46" s="229" t="n">
        <f aca="false">G46+J46</f>
        <v>4.2</v>
      </c>
      <c r="L46" s="231" t="n">
        <f aca="false">D46*K46</f>
        <v>1533</v>
      </c>
      <c r="M46" s="232" t="n">
        <v>0.3</v>
      </c>
      <c r="N46" s="233" t="n">
        <f aca="false">K46-M46</f>
        <v>3.9</v>
      </c>
      <c r="O46" s="231" t="n">
        <f aca="false">N46*D46</f>
        <v>1423.5</v>
      </c>
      <c r="P46" s="237" t="n">
        <f aca="false">N46</f>
        <v>3.9</v>
      </c>
      <c r="Q46" s="235" t="n">
        <f aca="false">P46*D46</f>
        <v>1423.5</v>
      </c>
    </row>
    <row r="47" customFormat="false" ht="15" hidden="false" customHeight="false" outlineLevel="0" collapsed="false">
      <c r="A47" s="224" t="n">
        <f aca="false">завтрак!A46</f>
        <v>44</v>
      </c>
      <c r="B47" s="225" t="str">
        <f aca="false">обед!B46</f>
        <v>Соль йодированная</v>
      </c>
      <c r="C47" s="226" t="str">
        <f aca="false">обед!C46</f>
        <v>кг</v>
      </c>
      <c r="D47" s="236" t="n">
        <f aca="false">обед!D46</f>
        <v>27</v>
      </c>
      <c r="E47" s="228" t="n">
        <f aca="false">завтрак!AA46</f>
        <v>92</v>
      </c>
      <c r="F47" s="229" t="n">
        <v>525</v>
      </c>
      <c r="G47" s="229" t="n">
        <f aca="false">E47*F47/1000</f>
        <v>48.3</v>
      </c>
      <c r="H47" s="230" t="n">
        <f aca="false">обед!AA46</f>
        <v>136</v>
      </c>
      <c r="I47" s="229"/>
      <c r="J47" s="229" t="n">
        <f aca="false">H47*I47/1000</f>
        <v>0</v>
      </c>
      <c r="K47" s="229" t="n">
        <f aca="false">G47+J47</f>
        <v>48.3</v>
      </c>
      <c r="L47" s="231" t="n">
        <f aca="false">D47*K47</f>
        <v>1304.1</v>
      </c>
      <c r="M47" s="232"/>
      <c r="N47" s="233" t="n">
        <f aca="false">K47-M47</f>
        <v>48.3</v>
      </c>
      <c r="O47" s="231" t="n">
        <f aca="false">N47*D47</f>
        <v>1304.1</v>
      </c>
      <c r="P47" s="234" t="n">
        <f aca="false">N47</f>
        <v>48</v>
      </c>
      <c r="Q47" s="235" t="n">
        <f aca="false">P47*D47</f>
        <v>1296</v>
      </c>
    </row>
    <row r="48" customFormat="false" ht="15" hidden="false" customHeight="false" outlineLevel="0" collapsed="false">
      <c r="A48" s="224" t="n">
        <f aca="false">завтрак!A47</f>
        <v>45</v>
      </c>
      <c r="B48" s="225" t="n">
        <f aca="false">обед!B47</f>
        <v>0</v>
      </c>
      <c r="C48" s="226" t="n">
        <f aca="false">обед!C47</f>
        <v>0</v>
      </c>
      <c r="D48" s="236" t="n">
        <f aca="false">обед!D47</f>
        <v>0</v>
      </c>
      <c r="E48" s="228" t="n">
        <f aca="false">завтрак!AA47</f>
        <v>0</v>
      </c>
      <c r="F48" s="229" t="n">
        <v>525</v>
      </c>
      <c r="G48" s="229" t="n">
        <f aca="false">E48*F48/1000</f>
        <v>0</v>
      </c>
      <c r="H48" s="230" t="n">
        <f aca="false">обед!AA47</f>
        <v>0</v>
      </c>
      <c r="I48" s="229"/>
      <c r="J48" s="229" t="n">
        <f aca="false">H48*I48/1000</f>
        <v>0</v>
      </c>
      <c r="K48" s="229" t="n">
        <f aca="false">G48+J48</f>
        <v>0</v>
      </c>
      <c r="L48" s="231" t="n">
        <f aca="false">D48*K48</f>
        <v>0</v>
      </c>
      <c r="M48" s="232"/>
      <c r="N48" s="233" t="n">
        <f aca="false">K48-M48</f>
        <v>0</v>
      </c>
      <c r="O48" s="231" t="n">
        <f aca="false">N48*D48</f>
        <v>0</v>
      </c>
      <c r="P48" s="234" t="n">
        <f aca="false">N48</f>
        <v>0</v>
      </c>
      <c r="Q48" s="235" t="n">
        <f aca="false">P48*D48</f>
        <v>0</v>
      </c>
    </row>
    <row r="49" customFormat="false" ht="15" hidden="false" customHeight="false" outlineLevel="0" collapsed="false">
      <c r="A49" s="224" t="n">
        <f aca="false">завтрак!A48</f>
        <v>46</v>
      </c>
      <c r="B49" s="225" t="str">
        <f aca="false">обед!B48</f>
        <v>Кофейный напиток (ячменный)</v>
      </c>
      <c r="C49" s="226" t="str">
        <f aca="false">обед!C48</f>
        <v>кг</v>
      </c>
      <c r="D49" s="236" t="n">
        <f aca="false">обед!D48</f>
        <v>480</v>
      </c>
      <c r="E49" s="228" t="n">
        <f aca="false">завтрак!AA48</f>
        <v>0</v>
      </c>
      <c r="F49" s="229" t="n">
        <v>525</v>
      </c>
      <c r="G49" s="229" t="n">
        <f aca="false">E49*F49/1000</f>
        <v>0</v>
      </c>
      <c r="H49" s="230" t="n">
        <f aca="false">обед!AA48</f>
        <v>0</v>
      </c>
      <c r="I49" s="229"/>
      <c r="J49" s="229" t="n">
        <f aca="false">H49*I49/1000</f>
        <v>0</v>
      </c>
      <c r="K49" s="229" t="n">
        <f aca="false">G49+J49</f>
        <v>0</v>
      </c>
      <c r="L49" s="231" t="n">
        <f aca="false">D49*K49</f>
        <v>0</v>
      </c>
      <c r="M49" s="232"/>
      <c r="N49" s="233" t="n">
        <f aca="false">K49-M49</f>
        <v>0</v>
      </c>
      <c r="O49" s="231" t="n">
        <f aca="false">N49*D49</f>
        <v>0</v>
      </c>
      <c r="P49" s="234" t="n">
        <f aca="false">N49</f>
        <v>0</v>
      </c>
      <c r="Q49" s="235" t="n">
        <f aca="false">P49*D49</f>
        <v>0</v>
      </c>
    </row>
    <row r="50" customFormat="false" ht="15" hidden="false" customHeight="false" outlineLevel="0" collapsed="false">
      <c r="A50" s="224" t="n">
        <f aca="false">завтрак!A49</f>
        <v>47</v>
      </c>
      <c r="B50" s="225" t="str">
        <f aca="false">обед!B49</f>
        <v>Какао порошок</v>
      </c>
      <c r="C50" s="226" t="str">
        <f aca="false">обед!C49</f>
        <v>кг</v>
      </c>
      <c r="D50" s="236" t="n">
        <f aca="false">обед!D49</f>
        <v>418</v>
      </c>
      <c r="E50" s="228" t="n">
        <f aca="false">завтрак!AA49</f>
        <v>12</v>
      </c>
      <c r="F50" s="229" t="n">
        <v>525</v>
      </c>
      <c r="G50" s="229" t="n">
        <f aca="false">E50*F50/1000</f>
        <v>6.3</v>
      </c>
      <c r="H50" s="230" t="n">
        <f aca="false">обед!AA49</f>
        <v>0</v>
      </c>
      <c r="I50" s="229"/>
      <c r="J50" s="229" t="n">
        <f aca="false">H50*I50/1000</f>
        <v>0</v>
      </c>
      <c r="K50" s="229" t="n">
        <f aca="false">G50+J50</f>
        <v>6.3</v>
      </c>
      <c r="L50" s="231" t="n">
        <f aca="false">D50*K50</f>
        <v>2633.4</v>
      </c>
      <c r="M50" s="232"/>
      <c r="N50" s="233" t="n">
        <f aca="false">K50-M50</f>
        <v>6.3</v>
      </c>
      <c r="O50" s="231" t="n">
        <f aca="false">N50*D50</f>
        <v>2633.4</v>
      </c>
      <c r="P50" s="237" t="n">
        <f aca="false">N50</f>
        <v>6.3</v>
      </c>
      <c r="Q50" s="235" t="n">
        <f aca="false">P50*D50</f>
        <v>2633.4</v>
      </c>
    </row>
    <row r="51" customFormat="false" ht="15" hidden="false" customHeight="false" outlineLevel="0" collapsed="false">
      <c r="A51" s="224" t="n">
        <f aca="false">завтрак!A50</f>
        <v>48</v>
      </c>
      <c r="B51" s="225" t="str">
        <f aca="false">обед!B50</f>
        <v>Чай черный (1 сорт)</v>
      </c>
      <c r="C51" s="226" t="str">
        <f aca="false">обед!C50</f>
        <v>кг</v>
      </c>
      <c r="D51" s="236" t="n">
        <f aca="false">обед!D50</f>
        <v>430</v>
      </c>
      <c r="E51" s="228" t="n">
        <f aca="false">завтрак!AA50</f>
        <v>32</v>
      </c>
      <c r="F51" s="229" t="n">
        <v>525</v>
      </c>
      <c r="G51" s="229" t="n">
        <f aca="false">E51*F51/1000</f>
        <v>16.8</v>
      </c>
      <c r="H51" s="230" t="n">
        <f aca="false">обед!AA50</f>
        <v>4</v>
      </c>
      <c r="I51" s="229"/>
      <c r="J51" s="229" t="n">
        <f aca="false">H51*I51/1000</f>
        <v>0</v>
      </c>
      <c r="K51" s="229" t="n">
        <f aca="false">G51+J51</f>
        <v>16.8</v>
      </c>
      <c r="L51" s="231" t="n">
        <f aca="false">D51*K51</f>
        <v>7224</v>
      </c>
      <c r="M51" s="232"/>
      <c r="N51" s="233" t="n">
        <f aca="false">K51-M51</f>
        <v>16.8</v>
      </c>
      <c r="O51" s="231" t="n">
        <f aca="false">N51*D51</f>
        <v>7224</v>
      </c>
      <c r="P51" s="237" t="n">
        <f aca="false">N51</f>
        <v>16.8</v>
      </c>
      <c r="Q51" s="235" t="n">
        <f aca="false">P51*D51</f>
        <v>7224</v>
      </c>
    </row>
    <row r="52" customFormat="false" ht="15" hidden="false" customHeight="false" outlineLevel="0" collapsed="false">
      <c r="A52" s="224" t="n">
        <f aca="false">завтрак!A51</f>
        <v>49</v>
      </c>
      <c r="B52" s="225" t="str">
        <f aca="false">обед!B51</f>
        <v>Лавровый лист</v>
      </c>
      <c r="C52" s="226" t="str">
        <f aca="false">обед!C51</f>
        <v>кг</v>
      </c>
      <c r="D52" s="236" t="n">
        <f aca="false">обед!D51</f>
        <v>777</v>
      </c>
      <c r="E52" s="228" t="n">
        <f aca="false">завтрак!AA51</f>
        <v>0</v>
      </c>
      <c r="F52" s="229" t="n">
        <v>525</v>
      </c>
      <c r="G52" s="229" t="n">
        <f aca="false">E52*F52/1000</f>
        <v>0</v>
      </c>
      <c r="H52" s="230" t="n">
        <f aca="false">обед!AA51</f>
        <v>0.4</v>
      </c>
      <c r="I52" s="229"/>
      <c r="J52" s="229" t="n">
        <f aca="false">H52*I52/1000</f>
        <v>0</v>
      </c>
      <c r="K52" s="229" t="n">
        <f aca="false">G52+J52</f>
        <v>0</v>
      </c>
      <c r="L52" s="231" t="n">
        <f aca="false">D52*K52</f>
        <v>0</v>
      </c>
      <c r="M52" s="232"/>
      <c r="N52" s="233" t="n">
        <f aca="false">K52-M52</f>
        <v>0</v>
      </c>
      <c r="O52" s="231" t="n">
        <f aca="false">N52*D52</f>
        <v>0</v>
      </c>
      <c r="P52" s="239" t="n">
        <f aca="false">N52</f>
        <v>0</v>
      </c>
      <c r="Q52" s="235" t="n">
        <f aca="false">P52*D52</f>
        <v>0</v>
      </c>
    </row>
    <row r="53" customFormat="false" ht="15" hidden="false" customHeight="false" outlineLevel="0" collapsed="false">
      <c r="A53" s="224" t="n">
        <f aca="false">завтрак!A52</f>
        <v>50</v>
      </c>
      <c r="B53" s="225" t="str">
        <f aca="false">обед!B52</f>
        <v>Хлеб пшеничный</v>
      </c>
      <c r="C53" s="226" t="str">
        <f aca="false">обед!C52</f>
        <v>кг</v>
      </c>
      <c r="D53" s="236" t="n">
        <f aca="false">обед!D52</f>
        <v>50</v>
      </c>
      <c r="E53" s="228" t="n">
        <f aca="false">завтрак!AA52</f>
        <v>1950</v>
      </c>
      <c r="F53" s="229" t="n">
        <v>525</v>
      </c>
      <c r="G53" s="229" t="n">
        <f aca="false">E53*F53/1000</f>
        <v>1023.75</v>
      </c>
      <c r="H53" s="230" t="n">
        <f aca="false">обед!AA52</f>
        <v>2196</v>
      </c>
      <c r="I53" s="229"/>
      <c r="J53" s="229" t="n">
        <f aca="false">H53*I53/1000</f>
        <v>0</v>
      </c>
      <c r="K53" s="229" t="n">
        <f aca="false">G53+J53</f>
        <v>1023.75</v>
      </c>
      <c r="L53" s="231" t="n">
        <f aca="false">D53*K53</f>
        <v>51187.5</v>
      </c>
      <c r="M53" s="232"/>
      <c r="N53" s="233" t="n">
        <f aca="false">K53-M53</f>
        <v>1023.75</v>
      </c>
      <c r="O53" s="231" t="n">
        <f aca="false">N53*D53</f>
        <v>51187.5</v>
      </c>
      <c r="P53" s="234" t="n">
        <f aca="false">N53</f>
        <v>1024</v>
      </c>
      <c r="Q53" s="235" t="n">
        <f aca="false">P53*D53</f>
        <v>51200</v>
      </c>
    </row>
    <row r="54" customFormat="false" ht="15" hidden="false" customHeight="false" outlineLevel="0" collapsed="false">
      <c r="A54" s="224" t="n">
        <f aca="false">завтрак!A53</f>
        <v>51</v>
      </c>
      <c r="B54" s="225" t="str">
        <f aca="false">обед!B53</f>
        <v>Хлеб ржаной</v>
      </c>
      <c r="C54" s="226" t="str">
        <f aca="false">обед!C53</f>
        <v>кг</v>
      </c>
      <c r="D54" s="236" t="n">
        <f aca="false">обед!D53</f>
        <v>54</v>
      </c>
      <c r="E54" s="228" t="n">
        <f aca="false">завтрак!AA53</f>
        <v>120</v>
      </c>
      <c r="F54" s="229" t="n">
        <v>525</v>
      </c>
      <c r="G54" s="229" t="n">
        <f aca="false">E54*F54/1000</f>
        <v>63</v>
      </c>
      <c r="H54" s="230" t="n">
        <f aca="false">обед!AA53</f>
        <v>80</v>
      </c>
      <c r="I54" s="229"/>
      <c r="J54" s="229" t="n">
        <f aca="false">H54*I54/1000</f>
        <v>0</v>
      </c>
      <c r="K54" s="229" t="n">
        <f aca="false">G54+J54</f>
        <v>63</v>
      </c>
      <c r="L54" s="231" t="n">
        <f aca="false">D54*K54</f>
        <v>3402</v>
      </c>
      <c r="M54" s="232"/>
      <c r="N54" s="233" t="n">
        <f aca="false">K54-M54</f>
        <v>63</v>
      </c>
      <c r="O54" s="231" t="n">
        <f aca="false">N54*D54</f>
        <v>3402</v>
      </c>
      <c r="P54" s="234" t="n">
        <f aca="false">N54</f>
        <v>63</v>
      </c>
      <c r="Q54" s="235" t="n">
        <f aca="false">P54*D54</f>
        <v>3402</v>
      </c>
    </row>
    <row r="55" customFormat="false" ht="15" hidden="false" customHeight="false" outlineLevel="0" collapsed="false">
      <c r="A55" s="224" t="n">
        <v>52</v>
      </c>
      <c r="B55" s="225" t="str">
        <f aca="false">обед!B54</f>
        <v>Печенье в ассортименте</v>
      </c>
      <c r="C55" s="226" t="str">
        <f aca="false">обед!C54</f>
        <v>кг</v>
      </c>
      <c r="D55" s="236" t="n">
        <f aca="false">обед!D54</f>
        <v>155</v>
      </c>
      <c r="E55" s="228" t="n">
        <f aca="false">завтрак!AA54</f>
        <v>0</v>
      </c>
      <c r="F55" s="229" t="n">
        <v>525</v>
      </c>
      <c r="G55" s="229" t="n">
        <f aca="false">E55*F55/1000</f>
        <v>0</v>
      </c>
      <c r="H55" s="230" t="n">
        <f aca="false">обед!AA54</f>
        <v>0</v>
      </c>
      <c r="I55" s="229"/>
      <c r="J55" s="229" t="n">
        <f aca="false">H55*I55/1000</f>
        <v>0</v>
      </c>
      <c r="K55" s="229" t="n">
        <f aca="false">G55+J55</f>
        <v>0</v>
      </c>
      <c r="L55" s="231" t="n">
        <f aca="false">D55*K55</f>
        <v>0</v>
      </c>
      <c r="M55" s="232"/>
      <c r="N55" s="233" t="n">
        <f aca="false">K55-M55</f>
        <v>0</v>
      </c>
      <c r="O55" s="231" t="n">
        <f aca="false">N55*D55</f>
        <v>0</v>
      </c>
      <c r="P55" s="234" t="n">
        <f aca="false">N55</f>
        <v>0</v>
      </c>
      <c r="Q55" s="235" t="n">
        <f aca="false">P55*D55</f>
        <v>0</v>
      </c>
    </row>
    <row r="56" customFormat="false" ht="15" hidden="false" customHeight="false" outlineLevel="0" collapsed="false">
      <c r="A56" s="224" t="n">
        <v>53</v>
      </c>
      <c r="B56" s="225" t="str">
        <f aca="false">обед!B55</f>
        <v>Пряник (1 сорт)</v>
      </c>
      <c r="C56" s="226" t="str">
        <f aca="false">обед!C55</f>
        <v>кг</v>
      </c>
      <c r="D56" s="236" t="n">
        <f aca="false">обед!D55</f>
        <v>155</v>
      </c>
      <c r="E56" s="228" t="n">
        <f aca="false">завтрак!AA55</f>
        <v>0</v>
      </c>
      <c r="F56" s="229" t="n">
        <v>525</v>
      </c>
      <c r="G56" s="229" t="n">
        <f aca="false">E56*F56/1000</f>
        <v>0</v>
      </c>
      <c r="H56" s="230" t="n">
        <f aca="false">обед!AA55</f>
        <v>100</v>
      </c>
      <c r="I56" s="229"/>
      <c r="J56" s="229" t="n">
        <f aca="false">H56*I56/1000</f>
        <v>0</v>
      </c>
      <c r="K56" s="229" t="n">
        <f aca="false">G56+J56</f>
        <v>0</v>
      </c>
      <c r="L56" s="231" t="n">
        <f aca="false">D56*K56</f>
        <v>0</v>
      </c>
      <c r="M56" s="232"/>
      <c r="N56" s="233" t="n">
        <f aca="false">K56-M56</f>
        <v>0</v>
      </c>
      <c r="O56" s="231" t="n">
        <f aca="false">N56*D56</f>
        <v>0</v>
      </c>
      <c r="P56" s="234" t="n">
        <f aca="false">N56</f>
        <v>0</v>
      </c>
      <c r="Q56" s="235" t="n">
        <f aca="false">P56*D56</f>
        <v>0</v>
      </c>
    </row>
    <row r="57" customFormat="false" ht="15" hidden="false" customHeight="false" outlineLevel="0" collapsed="false">
      <c r="A57" s="224" t="n">
        <v>54</v>
      </c>
      <c r="B57" s="225" t="str">
        <f aca="false">обед!B56</f>
        <v>Лимон свежий</v>
      </c>
      <c r="C57" s="226" t="str">
        <f aca="false">обед!C56</f>
        <v>кг</v>
      </c>
      <c r="D57" s="236" t="n">
        <f aca="false">обед!D56</f>
        <v>238</v>
      </c>
      <c r="E57" s="228" t="n">
        <f aca="false">завтрак!AA56</f>
        <v>156</v>
      </c>
      <c r="F57" s="229" t="n">
        <v>525</v>
      </c>
      <c r="G57" s="229" t="n">
        <f aca="false">E57*F57/1000</f>
        <v>81.9</v>
      </c>
      <c r="H57" s="230" t="n">
        <f aca="false">обед!AA56</f>
        <v>0</v>
      </c>
      <c r="I57" s="229"/>
      <c r="J57" s="229" t="n">
        <f aca="false">H57*I57/1000</f>
        <v>0</v>
      </c>
      <c r="K57" s="229" t="n">
        <f aca="false">G57+J57</f>
        <v>81.9</v>
      </c>
      <c r="L57" s="231" t="n">
        <f aca="false">D57*K57</f>
        <v>19492.2</v>
      </c>
      <c r="M57" s="232"/>
      <c r="N57" s="233" t="n">
        <f aca="false">K57-M57</f>
        <v>81.9</v>
      </c>
      <c r="O57" s="231" t="n">
        <f aca="false">N57*D57</f>
        <v>19492.2</v>
      </c>
      <c r="P57" s="234" t="n">
        <f aca="false">N57</f>
        <v>82</v>
      </c>
      <c r="Q57" s="235" t="n">
        <f aca="false">P57*D57</f>
        <v>19516</v>
      </c>
    </row>
    <row r="58" customFormat="false" ht="15" hidden="false" customHeight="false" outlineLevel="0" collapsed="false">
      <c r="A58" s="224" t="n">
        <v>55</v>
      </c>
      <c r="B58" s="225" t="str">
        <f aca="false">обед!B57</f>
        <v>Кукуруза консервированная сладкая</v>
      </c>
      <c r="C58" s="226" t="str">
        <f aca="false">обед!C57</f>
        <v>кг</v>
      </c>
      <c r="D58" s="236" t="n">
        <f aca="false">обед!D57</f>
        <v>190</v>
      </c>
      <c r="E58" s="228" t="n">
        <f aca="false">завтрак!AA57</f>
        <v>52</v>
      </c>
      <c r="F58" s="229" t="n">
        <v>525</v>
      </c>
      <c r="G58" s="229" t="n">
        <f aca="false">E58*F58/1000</f>
        <v>27.3</v>
      </c>
      <c r="H58" s="230" t="n">
        <f aca="false">обед!AA57</f>
        <v>0</v>
      </c>
      <c r="I58" s="229"/>
      <c r="J58" s="229" t="n">
        <f aca="false">H58*I58/1000</f>
        <v>0</v>
      </c>
      <c r="K58" s="229" t="n">
        <f aca="false">G58+J58</f>
        <v>27.3</v>
      </c>
      <c r="L58" s="231" t="n">
        <f aca="false">D58*K58</f>
        <v>5187</v>
      </c>
      <c r="M58" s="232"/>
      <c r="N58" s="233" t="n">
        <f aca="false">K58-M58</f>
        <v>27.3</v>
      </c>
      <c r="O58" s="231" t="n">
        <f aca="false">N58*D58</f>
        <v>5187</v>
      </c>
      <c r="P58" s="234" t="n">
        <f aca="false">N58</f>
        <v>27</v>
      </c>
      <c r="Q58" s="235" t="n">
        <f aca="false">P58*D58</f>
        <v>5130</v>
      </c>
    </row>
    <row r="59" customFormat="false" ht="15" hidden="false" customHeight="true" outlineLevel="0" collapsed="false">
      <c r="A59" s="240" t="s">
        <v>219</v>
      </c>
      <c r="B59" s="240"/>
      <c r="C59" s="240"/>
      <c r="D59" s="228"/>
      <c r="E59" s="241"/>
      <c r="F59" s="242"/>
      <c r="G59" s="242"/>
      <c r="H59" s="243"/>
      <c r="I59" s="242"/>
      <c r="J59" s="242"/>
      <c r="K59" s="229"/>
      <c r="L59" s="233" t="n">
        <f aca="false">SUM(L4:L58)</f>
        <v>1437598.47</v>
      </c>
      <c r="M59" s="244"/>
      <c r="N59" s="245" t="n">
        <f aca="false">SUM(N4:N58)</f>
        <v>12044.95</v>
      </c>
      <c r="O59" s="246" t="n">
        <f aca="false">SUM(O4:O58)</f>
        <v>1367028.67</v>
      </c>
      <c r="P59" s="245" t="n">
        <f aca="false">SUM(P4:P58)</f>
        <v>12044.6</v>
      </c>
      <c r="Q59" s="247" t="n">
        <f aca="false">SUM(Q4:Q58)</f>
        <v>1366798</v>
      </c>
    </row>
    <row r="60" customFormat="false" ht="15" hidden="false" customHeight="false" outlineLevel="0" collapsed="false">
      <c r="A60" s="248"/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9"/>
      <c r="N60" s="248"/>
      <c r="O60" s="248"/>
      <c r="P60" s="215"/>
    </row>
    <row r="61" customFormat="false" ht="15" hidden="false" customHeight="false" outlineLevel="0" collapsed="false">
      <c r="A61" s="248"/>
      <c r="B61" s="248"/>
      <c r="C61" s="248"/>
      <c r="D61" s="248"/>
      <c r="E61" s="250"/>
      <c r="F61" s="248"/>
      <c r="G61" s="248"/>
      <c r="H61" s="250"/>
      <c r="I61" s="248"/>
      <c r="J61" s="248"/>
      <c r="K61" s="250"/>
      <c r="L61" s="248"/>
      <c r="M61" s="249"/>
      <c r="N61" s="248"/>
      <c r="O61" s="248"/>
      <c r="P61" s="215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251"/>
      <c r="N62" s="7"/>
      <c r="O62" s="7"/>
    </row>
    <row r="63" customFormat="false" ht="15" hidden="false" customHeight="false" outlineLevel="0" collapsed="false">
      <c r="A63" s="252"/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3"/>
      <c r="N63" s="252"/>
      <c r="O63" s="252"/>
    </row>
  </sheetData>
  <mergeCells count="2">
    <mergeCell ref="A1:Q1"/>
    <mergeCell ref="A59:C59"/>
  </mergeCells>
  <printOptions headings="false" gridLines="false" gridLinesSet="true" horizontalCentered="false" verticalCentered="false"/>
  <pageMargins left="0.708333333333333" right="0.708333333333333" top="0.511805555555556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45.28"/>
    <col collapsed="false" customWidth="true" hidden="false" outlineLevel="0" max="4" min="4" style="0" width="7.28"/>
    <col collapsed="false" customWidth="true" hidden="false" outlineLevel="0" max="5" min="5" style="0" width="18.41"/>
  </cols>
  <sheetData>
    <row r="1" customFormat="false" ht="12.75" hidden="false" customHeight="false" outlineLevel="0" collapsed="false">
      <c r="B1" s="254" t="s">
        <v>220</v>
      </c>
      <c r="C1" s="254"/>
      <c r="D1" s="254"/>
      <c r="E1" s="254"/>
    </row>
    <row r="2" customFormat="false" ht="12.75" hidden="false" customHeight="false" outlineLevel="0" collapsed="false">
      <c r="C2" s="0" t="s">
        <v>221</v>
      </c>
    </row>
    <row r="3" customFormat="false" ht="25.5" hidden="false" customHeight="true" outlineLevel="0" collapsed="false">
      <c r="B3" s="183" t="s">
        <v>2</v>
      </c>
      <c r="C3" s="255" t="s">
        <v>222</v>
      </c>
      <c r="D3" s="256" t="s">
        <v>210</v>
      </c>
      <c r="E3" s="255" t="s">
        <v>223</v>
      </c>
    </row>
    <row r="4" customFormat="false" ht="15" hidden="false" customHeight="false" outlineLevel="0" collapsed="false">
      <c r="B4" s="257" t="n">
        <v>1</v>
      </c>
      <c r="C4" s="258" t="str">
        <f aca="false">Расчет!B4</f>
        <v>Яйцо (1 сорт)</v>
      </c>
      <c r="D4" s="257" t="s">
        <v>19</v>
      </c>
      <c r="E4" s="259" t="n">
        <f aca="false">Расчет!M4</f>
        <v>0</v>
      </c>
    </row>
    <row r="5" customFormat="false" ht="15" hidden="false" customHeight="false" outlineLevel="0" collapsed="false">
      <c r="B5" s="257" t="n">
        <v>2</v>
      </c>
      <c r="C5" s="258" t="str">
        <f aca="false">Расчет!B5</f>
        <v>Мясо говядины без кости (1 категории)</v>
      </c>
      <c r="D5" s="257" t="s">
        <v>23</v>
      </c>
      <c r="E5" s="259" t="n">
        <f aca="false">Расчет!M5</f>
        <v>53</v>
      </c>
    </row>
    <row r="6" customFormat="false" ht="15" hidden="false" customHeight="false" outlineLevel="0" collapsed="false">
      <c r="B6" s="257" t="n">
        <v>3</v>
      </c>
      <c r="C6" s="258" t="str">
        <f aca="false">Расчет!B6</f>
        <v>Мясо птицы (1 категории), курица</v>
      </c>
      <c r="D6" s="257" t="s">
        <v>23</v>
      </c>
      <c r="E6" s="259" t="n">
        <f aca="false">Расчет!M6</f>
        <v>44.2</v>
      </c>
    </row>
    <row r="7" customFormat="false" ht="15" hidden="false" customHeight="false" outlineLevel="0" collapsed="false">
      <c r="B7" s="257" t="n">
        <v>4</v>
      </c>
      <c r="C7" s="258" t="n">
        <f aca="false">Расчет!B7</f>
        <v>0</v>
      </c>
      <c r="D7" s="257" t="s">
        <v>23</v>
      </c>
      <c r="E7" s="259" t="n">
        <f aca="false">Расчет!M7</f>
        <v>0</v>
      </c>
    </row>
    <row r="8" customFormat="false" ht="15" hidden="false" customHeight="false" outlineLevel="0" collapsed="false">
      <c r="B8" s="257" t="n">
        <v>5</v>
      </c>
      <c r="C8" s="258" t="n">
        <f aca="false">Расчет!B8</f>
        <v>0</v>
      </c>
      <c r="D8" s="257" t="s">
        <v>23</v>
      </c>
      <c r="E8" s="259" t="n">
        <f aca="false">Расчет!M8</f>
        <v>0</v>
      </c>
    </row>
    <row r="9" customFormat="false" ht="15" hidden="false" customHeight="false" outlineLevel="0" collapsed="false">
      <c r="B9" s="257" t="n">
        <v>6</v>
      </c>
      <c r="C9" s="258" t="str">
        <f aca="false">Расчет!B9</f>
        <v>Молоко пастеризованное (2,5 %)</v>
      </c>
      <c r="D9" s="257" t="s">
        <v>31</v>
      </c>
      <c r="E9" s="259" t="n">
        <f aca="false">Расчет!M9</f>
        <v>18</v>
      </c>
    </row>
    <row r="10" customFormat="false" ht="15" hidden="false" customHeight="false" outlineLevel="0" collapsed="false">
      <c r="B10" s="257" t="n">
        <v>7</v>
      </c>
      <c r="C10" s="258" t="str">
        <f aca="false">Расчет!B10</f>
        <v>Масло сливочное (72,5 %)</v>
      </c>
      <c r="D10" s="257" t="s">
        <v>23</v>
      </c>
      <c r="E10" s="259" t="n">
        <f aca="false">Расчет!M10</f>
        <v>20</v>
      </c>
    </row>
    <row r="11" customFormat="false" ht="15" hidden="false" customHeight="false" outlineLevel="0" collapsed="false">
      <c r="B11" s="257" t="n">
        <v>8</v>
      </c>
      <c r="C11" s="258" t="str">
        <f aca="false">Расчет!B11</f>
        <v>Сметана (15 %)</v>
      </c>
      <c r="D11" s="257" t="s">
        <v>23</v>
      </c>
      <c r="E11" s="260" t="n">
        <f aca="false">Расчет!M11</f>
        <v>7.5</v>
      </c>
    </row>
    <row r="12" customFormat="false" ht="15" hidden="false" customHeight="false" outlineLevel="0" collapsed="false">
      <c r="B12" s="257" t="n">
        <v>9</v>
      </c>
      <c r="C12" s="258" t="str">
        <f aca="false">Расчет!B12</f>
        <v>Творог (5 %)</v>
      </c>
      <c r="D12" s="257" t="s">
        <v>31</v>
      </c>
      <c r="E12" s="260" t="n">
        <f aca="false">Расчет!M12</f>
        <v>0</v>
      </c>
    </row>
    <row r="13" customFormat="false" ht="15" hidden="false" customHeight="false" outlineLevel="0" collapsed="false">
      <c r="B13" s="257" t="n">
        <v>10</v>
      </c>
      <c r="C13" s="258" t="str">
        <f aca="false">Расчет!B13</f>
        <v>Сыр твердый (45 %)</v>
      </c>
      <c r="D13" s="257" t="s">
        <v>23</v>
      </c>
      <c r="E13" s="260" t="n">
        <f aca="false">Расчет!M13</f>
        <v>0</v>
      </c>
    </row>
    <row r="14" customFormat="false" ht="15" hidden="false" customHeight="false" outlineLevel="0" collapsed="false">
      <c r="B14" s="257" t="n">
        <v>11</v>
      </c>
      <c r="C14" s="258" t="str">
        <f aca="false">Расчет!B14</f>
        <v>Молоко сгущенное цельное с сахаром (8,5 %)</v>
      </c>
      <c r="D14" s="257" t="s">
        <v>23</v>
      </c>
      <c r="E14" s="259" t="n">
        <f aca="false">Расчет!M14</f>
        <v>0</v>
      </c>
    </row>
    <row r="15" customFormat="false" ht="15" hidden="false" customHeight="false" outlineLevel="0" collapsed="false">
      <c r="B15" s="257" t="n">
        <v>12</v>
      </c>
      <c r="C15" s="258" t="str">
        <f aca="false">Расчет!B15</f>
        <v>Картофель (1 сорт)</v>
      </c>
      <c r="D15" s="257" t="s">
        <v>23</v>
      </c>
      <c r="E15" s="259" t="n">
        <f aca="false">Расчет!M15</f>
        <v>0</v>
      </c>
    </row>
    <row r="16" customFormat="false" ht="15" hidden="false" customHeight="false" outlineLevel="0" collapsed="false">
      <c r="B16" s="257" t="n">
        <v>13</v>
      </c>
      <c r="C16" s="258" t="str">
        <f aca="false">Расчет!B16</f>
        <v>Капуста белокачанная (1 сорт)</v>
      </c>
      <c r="D16" s="257" t="s">
        <v>23</v>
      </c>
      <c r="E16" s="259" t="n">
        <f aca="false">Расчет!M16</f>
        <v>0</v>
      </c>
    </row>
    <row r="17" customFormat="false" ht="15" hidden="false" customHeight="false" outlineLevel="0" collapsed="false">
      <c r="B17" s="257" t="n">
        <v>14</v>
      </c>
      <c r="C17" s="258" t="str">
        <f aca="false">Расчет!B17</f>
        <v>Лук репчатый (1 сорт)</v>
      </c>
      <c r="D17" s="257" t="s">
        <v>23</v>
      </c>
      <c r="E17" s="259" t="n">
        <f aca="false">Расчет!M17</f>
        <v>0</v>
      </c>
    </row>
    <row r="18" customFormat="false" ht="15" hidden="false" customHeight="false" outlineLevel="0" collapsed="false">
      <c r="B18" s="257" t="n">
        <v>15</v>
      </c>
      <c r="C18" s="258" t="str">
        <f aca="false">Расчет!B18</f>
        <v>Морковь (1 сорт)</v>
      </c>
      <c r="D18" s="257" t="s">
        <v>23</v>
      </c>
      <c r="E18" s="259" t="n">
        <f aca="false">Расчет!M18</f>
        <v>0</v>
      </c>
    </row>
    <row r="19" customFormat="false" ht="15" hidden="false" customHeight="false" outlineLevel="0" collapsed="false">
      <c r="B19" s="257" t="n">
        <v>16</v>
      </c>
      <c r="C19" s="258" t="str">
        <f aca="false">Расчет!B19</f>
        <v>Свекла (1 сорт)</v>
      </c>
      <c r="D19" s="257" t="s">
        <v>23</v>
      </c>
      <c r="E19" s="259" t="n">
        <f aca="false">Расчет!M19</f>
        <v>0</v>
      </c>
    </row>
    <row r="20" customFormat="false" ht="15" hidden="false" customHeight="false" outlineLevel="0" collapsed="false">
      <c r="B20" s="257" t="n">
        <v>17</v>
      </c>
      <c r="C20" s="258" t="str">
        <f aca="false">Расчет!B20</f>
        <v>Огурцы консервированные без уксуса (1 с)</v>
      </c>
      <c r="D20" s="257" t="s">
        <v>23</v>
      </c>
      <c r="E20" s="259" t="n">
        <f aca="false">Расчет!M20</f>
        <v>0</v>
      </c>
    </row>
    <row r="21" customFormat="false" ht="15" hidden="false" customHeight="false" outlineLevel="0" collapsed="false">
      <c r="B21" s="257" t="n">
        <v>18</v>
      </c>
      <c r="C21" s="258" t="str">
        <f aca="false">Расчет!B21</f>
        <v>Икра кабачковая для дет.питания</v>
      </c>
      <c r="D21" s="257" t="s">
        <v>23</v>
      </c>
      <c r="E21" s="259" t="n">
        <f aca="false">Расчет!M21</f>
        <v>0</v>
      </c>
    </row>
    <row r="22" customFormat="false" ht="15" hidden="false" customHeight="false" outlineLevel="0" collapsed="false">
      <c r="B22" s="257" t="n">
        <v>19</v>
      </c>
      <c r="C22" s="258" t="str">
        <f aca="false">Расчет!B22</f>
        <v>Горошек зеленый (сорт салатный)</v>
      </c>
      <c r="D22" s="257" t="s">
        <v>23</v>
      </c>
      <c r="E22" s="259" t="n">
        <f aca="false">Расчет!M22</f>
        <v>6.5</v>
      </c>
    </row>
    <row r="23" customFormat="false" ht="15" hidden="false" customHeight="false" outlineLevel="0" collapsed="false">
      <c r="B23" s="257" t="n">
        <v>20</v>
      </c>
      <c r="C23" s="258" t="str">
        <f aca="false">Расчет!B23</f>
        <v>Томатная паста с содержанием с/в (25-30 %)</v>
      </c>
      <c r="D23" s="257" t="s">
        <v>23</v>
      </c>
      <c r="E23" s="259" t="n">
        <f aca="false">Расчет!M23</f>
        <v>0</v>
      </c>
    </row>
    <row r="24" customFormat="false" ht="15" hidden="false" customHeight="false" outlineLevel="0" collapsed="false">
      <c r="B24" s="257" t="n">
        <v>21</v>
      </c>
      <c r="C24" s="258" t="str">
        <f aca="false">Расчет!B24</f>
        <v>Яблоки свежие (1 сорт)</v>
      </c>
      <c r="D24" s="257" t="s">
        <v>23</v>
      </c>
      <c r="E24" s="259" t="n">
        <f aca="false">Расчет!M24</f>
        <v>0</v>
      </c>
    </row>
    <row r="25" customFormat="false" ht="15" hidden="false" customHeight="false" outlineLevel="0" collapsed="false">
      <c r="B25" s="257" t="n">
        <v>22</v>
      </c>
      <c r="C25" s="258" t="str">
        <f aca="false">Расчет!B25</f>
        <v>Бананы свежие (1 сорт)</v>
      </c>
      <c r="D25" s="257" t="s">
        <v>23</v>
      </c>
      <c r="E25" s="259" t="n">
        <f aca="false">Расчет!M25</f>
        <v>0</v>
      </c>
    </row>
    <row r="26" customFormat="false" ht="15" hidden="false" customHeight="false" outlineLevel="0" collapsed="false">
      <c r="B26" s="257" t="n">
        <v>23</v>
      </c>
      <c r="C26" s="258" t="str">
        <f aca="false">Расчет!B26</f>
        <v>Сухофрукты ассорти</v>
      </c>
      <c r="D26" s="257" t="s">
        <v>23</v>
      </c>
      <c r="E26" s="259" t="n">
        <f aca="false">Расчет!M26</f>
        <v>0</v>
      </c>
    </row>
    <row r="27" customFormat="false" ht="15" hidden="false" customHeight="false" outlineLevel="0" collapsed="false">
      <c r="B27" s="257" t="n">
        <v>24</v>
      </c>
      <c r="C27" s="258" t="str">
        <f aca="false">Расчет!B27</f>
        <v>Изюм</v>
      </c>
      <c r="D27" s="257" t="s">
        <v>23</v>
      </c>
      <c r="E27" s="259" t="n">
        <f aca="false">Расчет!M27</f>
        <v>0</v>
      </c>
    </row>
    <row r="28" customFormat="false" ht="15" hidden="false" customHeight="false" outlineLevel="0" collapsed="false">
      <c r="B28" s="257" t="n">
        <v>25</v>
      </c>
      <c r="C28" s="258" t="str">
        <f aca="false">Расчет!B28</f>
        <v>Повидло фруктовое (1 сорт)</v>
      </c>
      <c r="D28" s="257" t="s">
        <v>23</v>
      </c>
      <c r="E28" s="259" t="n">
        <f aca="false">Расчет!M28</f>
        <v>0</v>
      </c>
    </row>
    <row r="29" customFormat="false" ht="15" hidden="false" customHeight="false" outlineLevel="0" collapsed="false">
      <c r="B29" s="257" t="n">
        <v>26</v>
      </c>
      <c r="C29" s="258" t="str">
        <f aca="false">Расчет!B29</f>
        <v>Сок фруктовый (1 литр)</v>
      </c>
      <c r="D29" s="257" t="s">
        <v>31</v>
      </c>
      <c r="E29" s="259" t="n">
        <f aca="false">Расчет!M29</f>
        <v>0</v>
      </c>
    </row>
    <row r="30" customFormat="false" ht="15" hidden="false" customHeight="false" outlineLevel="0" collapsed="false">
      <c r="B30" s="257" t="n">
        <v>27</v>
      </c>
      <c r="C30" s="258" t="str">
        <f aca="false">Расчет!B30</f>
        <v>Масло растительное, рафинированное</v>
      </c>
      <c r="D30" s="257" t="s">
        <v>23</v>
      </c>
      <c r="E30" s="259" t="n">
        <f aca="false">Расчет!M30</f>
        <v>15</v>
      </c>
    </row>
    <row r="31" customFormat="false" ht="15" hidden="false" customHeight="false" outlineLevel="0" collapsed="false">
      <c r="B31" s="257" t="n">
        <v>28</v>
      </c>
      <c r="C31" s="258" t="str">
        <f aca="false">Расчет!B31</f>
        <v>Рыба с/м (1 сорт), минтай</v>
      </c>
      <c r="D31" s="257" t="s">
        <v>23</v>
      </c>
      <c r="E31" s="259" t="n">
        <f aca="false">Расчет!M31</f>
        <v>24</v>
      </c>
    </row>
    <row r="32" customFormat="false" ht="15" hidden="false" customHeight="false" outlineLevel="0" collapsed="false">
      <c r="B32" s="257" t="n">
        <v>29</v>
      </c>
      <c r="C32" s="258" t="n">
        <f aca="false">Расчет!B32</f>
        <v>0</v>
      </c>
      <c r="D32" s="257" t="s">
        <v>23</v>
      </c>
      <c r="E32" s="259" t="n">
        <f aca="false">Расчет!M32</f>
        <v>0</v>
      </c>
    </row>
    <row r="33" customFormat="false" ht="15" hidden="false" customHeight="false" outlineLevel="0" collapsed="false">
      <c r="B33" s="257" t="n">
        <v>30</v>
      </c>
      <c r="C33" s="258" t="str">
        <f aca="false">Расчет!B33</f>
        <v>Мука пшеничная (высший сорт)</v>
      </c>
      <c r="D33" s="257" t="s">
        <v>23</v>
      </c>
      <c r="E33" s="259" t="n">
        <f aca="false">Расчет!M33</f>
        <v>10.6</v>
      </c>
    </row>
    <row r="34" customFormat="false" ht="15" hidden="false" customHeight="false" outlineLevel="0" collapsed="false">
      <c r="B34" s="257" t="n">
        <v>31</v>
      </c>
      <c r="C34" s="258" t="str">
        <f aca="false">Расчет!B34</f>
        <v>Крупа гречневая (1 сорт), в инд. уп.</v>
      </c>
      <c r="D34" s="257" t="s">
        <v>23</v>
      </c>
      <c r="E34" s="259" t="n">
        <f aca="false">Расчет!M34</f>
        <v>0</v>
      </c>
    </row>
    <row r="35" customFormat="false" ht="15" hidden="false" customHeight="false" outlineLevel="0" collapsed="false">
      <c r="B35" s="257" t="n">
        <v>32</v>
      </c>
      <c r="C35" s="258" t="str">
        <f aca="false">Расчет!B35</f>
        <v>Крупа манная (1 сорт), в инд. уп.</v>
      </c>
      <c r="D35" s="257" t="s">
        <v>31</v>
      </c>
      <c r="E35" s="259" t="n">
        <f aca="false">Расчет!M35</f>
        <v>0</v>
      </c>
    </row>
    <row r="36" customFormat="false" ht="16.5" hidden="false" customHeight="true" outlineLevel="0" collapsed="false">
      <c r="B36" s="257" t="n">
        <v>33</v>
      </c>
      <c r="C36" s="258" t="str">
        <f aca="false">Расчет!B36</f>
        <v>Рис (1 сорт), в инд. уп.</v>
      </c>
      <c r="D36" s="257" t="s">
        <v>23</v>
      </c>
      <c r="E36" s="259" t="n">
        <f aca="false">Расчет!M36</f>
        <v>0</v>
      </c>
    </row>
    <row r="37" customFormat="false" ht="15" hidden="false" customHeight="false" outlineLevel="0" collapsed="false">
      <c r="B37" s="257" t="n">
        <v>34</v>
      </c>
      <c r="C37" s="258" t="str">
        <f aca="false">Расчет!B37</f>
        <v>Крупа пшеничная (1 сорт), в инд. уп.</v>
      </c>
      <c r="D37" s="257" t="s">
        <v>23</v>
      </c>
      <c r="E37" s="259" t="n">
        <f aca="false">Расчет!M37</f>
        <v>0</v>
      </c>
    </row>
    <row r="38" customFormat="false" ht="15" hidden="false" customHeight="false" outlineLevel="0" collapsed="false">
      <c r="B38" s="257" t="n">
        <v>35</v>
      </c>
      <c r="C38" s="258" t="str">
        <f aca="false">Расчет!B38</f>
        <v>Пшено (1 сорт), в инд. уп.</v>
      </c>
      <c r="D38" s="257" t="s">
        <v>23</v>
      </c>
      <c r="E38" s="259" t="n">
        <f aca="false">Расчет!M38</f>
        <v>0</v>
      </c>
    </row>
    <row r="39" customFormat="false" ht="15" hidden="false" customHeight="false" outlineLevel="0" collapsed="false">
      <c r="B39" s="257" t="n">
        <v>36</v>
      </c>
      <c r="C39" s="258" t="str">
        <f aca="false">Расчет!B39</f>
        <v>Горох шлифованный, в инд. уп.</v>
      </c>
      <c r="D39" s="257" t="s">
        <v>23</v>
      </c>
      <c r="E39" s="259" t="n">
        <f aca="false">Расчет!M39</f>
        <v>0</v>
      </c>
    </row>
    <row r="40" customFormat="false" ht="15" hidden="false" customHeight="false" outlineLevel="0" collapsed="false">
      <c r="B40" s="257" t="n">
        <v>37</v>
      </c>
      <c r="C40" s="258" t="str">
        <f aca="false">Расчет!B40</f>
        <v>Крупа перловая, в инд. уп.</v>
      </c>
      <c r="D40" s="257" t="s">
        <v>23</v>
      </c>
      <c r="E40" s="259" t="n">
        <f aca="false">Расчет!M40</f>
        <v>0</v>
      </c>
    </row>
    <row r="41" customFormat="false" ht="15" hidden="false" customHeight="false" outlineLevel="0" collapsed="false">
      <c r="B41" s="257" t="n">
        <v>38</v>
      </c>
      <c r="C41" s="258" t="str">
        <f aca="false">Расчет!B41</f>
        <v>Крупа ячневая, в инд. уп.</v>
      </c>
      <c r="D41" s="257" t="s">
        <v>23</v>
      </c>
      <c r="E41" s="259" t="n">
        <f aca="false">Расчет!M41</f>
        <v>0</v>
      </c>
    </row>
    <row r="42" customFormat="false" ht="15" hidden="false" customHeight="false" outlineLevel="0" collapsed="false">
      <c r="B42" s="257" t="n">
        <v>39</v>
      </c>
      <c r="C42" s="258" t="str">
        <f aca="false">Расчет!B42</f>
        <v>Хлопья "Геркулес", в инд. уп.</v>
      </c>
      <c r="D42" s="257" t="s">
        <v>23</v>
      </c>
      <c r="E42" s="259" t="n">
        <f aca="false">Расчет!M42</f>
        <v>0</v>
      </c>
    </row>
    <row r="43" customFormat="false" ht="15" hidden="false" customHeight="false" outlineLevel="0" collapsed="false">
      <c r="B43" s="257" t="n">
        <v>40</v>
      </c>
      <c r="C43" s="258" t="str">
        <f aca="false">Расчет!B43</f>
        <v>Сахар-песок</v>
      </c>
      <c r="D43" s="257" t="s">
        <v>23</v>
      </c>
      <c r="E43" s="259" t="n">
        <f aca="false">Расчет!M43</f>
        <v>0</v>
      </c>
    </row>
    <row r="44" customFormat="false" ht="15" hidden="false" customHeight="false" outlineLevel="0" collapsed="false">
      <c r="B44" s="257" t="n">
        <v>41</v>
      </c>
      <c r="C44" s="258" t="str">
        <f aca="false">Расчет!B44</f>
        <v>Макароны (высший сорт)</v>
      </c>
      <c r="D44" s="257" t="s">
        <v>23</v>
      </c>
      <c r="E44" s="259" t="n">
        <f aca="false">Расчет!M44</f>
        <v>0</v>
      </c>
    </row>
    <row r="45" customFormat="false" ht="15" hidden="false" customHeight="false" outlineLevel="0" collapsed="false">
      <c r="B45" s="257" t="n">
        <v>42</v>
      </c>
      <c r="C45" s="258" t="str">
        <f aca="false">Расчет!B45</f>
        <v>Вермишель (высший сорт)</v>
      </c>
      <c r="D45" s="257" t="s">
        <v>23</v>
      </c>
      <c r="E45" s="259" t="n">
        <f aca="false">Расчет!M45</f>
        <v>0</v>
      </c>
    </row>
    <row r="46" customFormat="false" ht="15" hidden="false" customHeight="false" outlineLevel="0" collapsed="false">
      <c r="B46" s="257" t="n">
        <v>43</v>
      </c>
      <c r="C46" s="258" t="str">
        <f aca="false">Расчет!B46</f>
        <v>Дрожжи сухие</v>
      </c>
      <c r="D46" s="257" t="s">
        <v>23</v>
      </c>
      <c r="E46" s="259" t="n">
        <f aca="false">Расчет!M46</f>
        <v>0.3</v>
      </c>
    </row>
    <row r="47" customFormat="false" ht="15" hidden="false" customHeight="false" outlineLevel="0" collapsed="false">
      <c r="B47" s="257" t="n">
        <v>44</v>
      </c>
      <c r="C47" s="258" t="str">
        <f aca="false">Расчет!B47</f>
        <v>Соль йодированная</v>
      </c>
      <c r="D47" s="257" t="s">
        <v>23</v>
      </c>
      <c r="E47" s="259" t="n">
        <f aca="false">Расчет!M47</f>
        <v>0</v>
      </c>
    </row>
    <row r="48" customFormat="false" ht="15" hidden="false" customHeight="false" outlineLevel="0" collapsed="false">
      <c r="B48" s="257" t="n">
        <v>45</v>
      </c>
      <c r="C48" s="258" t="n">
        <f aca="false">Расчет!B48</f>
        <v>0</v>
      </c>
      <c r="D48" s="257" t="s">
        <v>23</v>
      </c>
      <c r="E48" s="259" t="n">
        <f aca="false">Расчет!M48</f>
        <v>0</v>
      </c>
    </row>
    <row r="49" customFormat="false" ht="15" hidden="false" customHeight="false" outlineLevel="0" collapsed="false">
      <c r="B49" s="257" t="n">
        <v>46</v>
      </c>
      <c r="C49" s="258" t="str">
        <f aca="false">Расчет!B49</f>
        <v>Кофейный напиток (ячменный)</v>
      </c>
      <c r="D49" s="257" t="s">
        <v>23</v>
      </c>
      <c r="E49" s="259" t="n">
        <f aca="false">Расчет!M49</f>
        <v>0</v>
      </c>
    </row>
    <row r="50" customFormat="false" ht="15" hidden="false" customHeight="false" outlineLevel="0" collapsed="false">
      <c r="B50" s="257" t="n">
        <v>47</v>
      </c>
      <c r="C50" s="258" t="str">
        <f aca="false">Расчет!B50</f>
        <v>Какао порошок</v>
      </c>
      <c r="D50" s="257" t="s">
        <v>23</v>
      </c>
      <c r="E50" s="259" t="n">
        <f aca="false">Расчет!M50</f>
        <v>0</v>
      </c>
    </row>
    <row r="51" customFormat="false" ht="15" hidden="false" customHeight="false" outlineLevel="0" collapsed="false">
      <c r="B51" s="257" t="n">
        <v>48</v>
      </c>
      <c r="C51" s="258" t="str">
        <f aca="false">Расчет!B51</f>
        <v>Чай черный (1 сорт)</v>
      </c>
      <c r="D51" s="257" t="s">
        <v>23</v>
      </c>
      <c r="E51" s="259" t="n">
        <f aca="false">Расчет!M51</f>
        <v>0</v>
      </c>
    </row>
    <row r="52" customFormat="false" ht="15" hidden="false" customHeight="false" outlineLevel="0" collapsed="false">
      <c r="B52" s="257" t="n">
        <v>49</v>
      </c>
      <c r="C52" s="258" t="str">
        <f aca="false">Расчет!B52</f>
        <v>Лавровый лист</v>
      </c>
      <c r="D52" s="257" t="s">
        <v>23</v>
      </c>
      <c r="E52" s="259" t="n">
        <f aca="false">Расчет!M52</f>
        <v>0</v>
      </c>
      <c r="O52" s="261"/>
    </row>
    <row r="53" customFormat="false" ht="15" hidden="false" customHeight="false" outlineLevel="0" collapsed="false">
      <c r="B53" s="257" t="n">
        <v>50</v>
      </c>
      <c r="C53" s="258" t="str">
        <f aca="false">Расчет!B53</f>
        <v>Хлеб пшеничный</v>
      </c>
      <c r="D53" s="257" t="s">
        <v>23</v>
      </c>
      <c r="E53" s="259" t="n">
        <f aca="false">Расчет!M53</f>
        <v>0</v>
      </c>
    </row>
    <row r="54" customFormat="false" ht="15" hidden="false" customHeight="false" outlineLevel="0" collapsed="false">
      <c r="B54" s="257" t="n">
        <v>51</v>
      </c>
      <c r="C54" s="258" t="str">
        <f aca="false">Расчет!B54</f>
        <v>Хлеб ржаной</v>
      </c>
      <c r="D54" s="257" t="s">
        <v>23</v>
      </c>
      <c r="E54" s="259" t="n">
        <f aca="false">Расчет!M54</f>
        <v>0</v>
      </c>
    </row>
    <row r="55" customFormat="false" ht="15" hidden="false" customHeight="false" outlineLevel="0" collapsed="false">
      <c r="B55" s="257" t="n">
        <v>52</v>
      </c>
      <c r="C55" s="258" t="str">
        <f aca="false">Расчет!B55</f>
        <v>Печенье в ассортименте</v>
      </c>
      <c r="D55" s="257" t="s">
        <v>23</v>
      </c>
      <c r="E55" s="259" t="n">
        <f aca="false">Расчет!M55</f>
        <v>0</v>
      </c>
    </row>
    <row r="56" customFormat="false" ht="15" hidden="false" customHeight="false" outlineLevel="0" collapsed="false">
      <c r="B56" s="257" t="n">
        <v>53</v>
      </c>
      <c r="C56" s="258" t="str">
        <f aca="false">Расчет!B56</f>
        <v>Пряник (1 сорт)</v>
      </c>
      <c r="D56" s="257" t="s">
        <v>23</v>
      </c>
      <c r="E56" s="259" t="n">
        <f aca="false">Расчет!M56</f>
        <v>0</v>
      </c>
    </row>
    <row r="57" customFormat="false" ht="15" hidden="false" customHeight="false" outlineLevel="0" collapsed="false">
      <c r="B57" s="257" t="n">
        <v>54</v>
      </c>
      <c r="C57" s="258" t="str">
        <f aca="false">Расчет!B57</f>
        <v>Лимон свежий</v>
      </c>
      <c r="D57" s="257" t="s">
        <v>23</v>
      </c>
      <c r="E57" s="259" t="n">
        <f aca="false">Расчет!M57</f>
        <v>0</v>
      </c>
    </row>
    <row r="58" customFormat="false" ht="15" hidden="false" customHeight="false" outlineLevel="0" collapsed="false">
      <c r="B58" s="257" t="n">
        <v>55</v>
      </c>
      <c r="C58" s="258" t="str">
        <f aca="false">Расчет!B58</f>
        <v>Кукуруза консервированная сладкая</v>
      </c>
      <c r="D58" s="257" t="s">
        <v>23</v>
      </c>
      <c r="E58" s="259" t="n">
        <f aca="false">Расчет!M58</f>
        <v>0</v>
      </c>
    </row>
    <row r="59" customFormat="false" ht="12.75" hidden="false" customHeight="false" outlineLevel="0" collapsed="false">
      <c r="C59" s="262"/>
    </row>
    <row r="60" customFormat="false" ht="12.75" hidden="false" customHeight="false" outlineLevel="0" collapsed="false">
      <c r="B60" s="0" t="s">
        <v>224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3:23:40Z</dcterms:created>
  <dc:creator>User</dc:creator>
  <dc:description/>
  <dc:language>en-US</dc:language>
  <cp:lastModifiedBy>Анна Калинина</cp:lastModifiedBy>
  <cp:lastPrinted>2023-08-02T09:19:50Z</cp:lastPrinted>
  <dcterms:modified xsi:type="dcterms:W3CDTF">2024-11-22T13:17:54Z</dcterms:modified>
  <cp:revision>0</cp:revision>
  <dc:subject/>
  <dc:title/>
</cp:coreProperties>
</file>