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Лист5" sheetId="1" state="hidden" r:id="rId2"/>
    <sheet name="Меню янв-фев 2025 г" sheetId="2" state="visible" r:id="rId3"/>
    <sheet name="завтрак" sheetId="3" state="visible" r:id="rId4"/>
    <sheet name="обед" sheetId="4" state="visible" r:id="rId5"/>
    <sheet name="полдник" sheetId="5" state="visible" r:id="rId6"/>
    <sheet name="Расчет" sheetId="6" state="visible" r:id="rId7"/>
    <sheet name="Остатки" sheetId="7" state="visible" r:id="rId8"/>
  </sheets>
  <definedNames>
    <definedName function="false" hidden="false" localSheetId="1" name="_xlnm.Print_Area" vbProcedure="false">'Меню янв-фев 2025 г'!$B$1:$N$497</definedName>
    <definedName function="false" hidden="false" localSheetId="6" name="_xlnm.Print_Area" vbProcedure="false">Остатки!$A$1:$G$54</definedName>
    <definedName function="false" hidden="false" localSheetId="5" name="_xlnm.Print_Area" vbProcedure="false">Расчет!$A$1:$T$53</definedName>
    <definedName function="false" hidden="false" localSheetId="2" name="Excel_BuiltIn__FilterDatabase" vbProcedure="false">завтрак!$A$2:$AA$52</definedName>
    <definedName function="false" hidden="false" localSheetId="3" name="Excel_BuiltIn__FilterDatabase" vbProcedure="false">обед!$A$2:$AA$52</definedName>
    <definedName function="false" hidden="false" localSheetId="4" name="Excel_BuiltIn__FilterDatabase" vbProcedure="false">полдник!$A$2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237">
  <si>
    <t xml:space="preserve">осенне - зимний период 2024-2025 г. школы 7-11 лет</t>
  </si>
  <si>
    <t xml:space="preserve">I неделя понедельник</t>
  </si>
  <si>
    <t xml:space="preserve">№ п/п</t>
  </si>
  <si>
    <t xml:space="preserve">масса порции</t>
  </si>
  <si>
    <t xml:space="preserve">продукты</t>
  </si>
  <si>
    <t xml:space="preserve">брутто</t>
  </si>
  <si>
    <t xml:space="preserve">нетто</t>
  </si>
  <si>
    <t xml:space="preserve">цена</t>
  </si>
  <si>
    <t xml:space="preserve">сумма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№ рецептуры</t>
  </si>
  <si>
    <t xml:space="preserve">завтрак</t>
  </si>
  <si>
    <t xml:space="preserve">г</t>
  </si>
  <si>
    <t xml:space="preserve">за кг</t>
  </si>
  <si>
    <t xml:space="preserve">рубли</t>
  </si>
  <si>
    <t xml:space="preserve">Яйцо (1 сорт)</t>
  </si>
  <si>
    <t xml:space="preserve">шт</t>
  </si>
  <si>
    <t xml:space="preserve">Каша гречневая молочная</t>
  </si>
  <si>
    <t xml:space="preserve">крупа гречневая</t>
  </si>
  <si>
    <t xml:space="preserve">Мясо говядины без кости (1 категории)</t>
  </si>
  <si>
    <t xml:space="preserve">кг</t>
  </si>
  <si>
    <t xml:space="preserve">молоко</t>
  </si>
  <si>
    <t xml:space="preserve">Мясо птицы (1 категории), курица</t>
  </si>
  <si>
    <t xml:space="preserve">масло слив</t>
  </si>
  <si>
    <t xml:space="preserve">Молоко пастеризованное (2,5%)</t>
  </si>
  <si>
    <t xml:space="preserve">л</t>
  </si>
  <si>
    <t xml:space="preserve">сахар</t>
  </si>
  <si>
    <t xml:space="preserve">Масло сливочное (72,5%)</t>
  </si>
  <si>
    <t xml:space="preserve">Хлеб пшеничный</t>
  </si>
  <si>
    <t xml:space="preserve">хлеб</t>
  </si>
  <si>
    <t xml:space="preserve">Сметана (15%)</t>
  </si>
  <si>
    <t xml:space="preserve">Масло сливочное</t>
  </si>
  <si>
    <t xml:space="preserve">Творог (5%)</t>
  </si>
  <si>
    <t xml:space="preserve">Сыр твердый (45%)</t>
  </si>
  <si>
    <t xml:space="preserve">Молоко сгущенное цельное с сахаром (8,5%)</t>
  </si>
  <si>
    <t xml:space="preserve">Чай с сахаром</t>
  </si>
  <si>
    <t xml:space="preserve">чай</t>
  </si>
  <si>
    <t xml:space="preserve">Картофель (1 сорт)</t>
  </si>
  <si>
    <t xml:space="preserve">Капуста белокачанная (1 сорт)</t>
  </si>
  <si>
    <t xml:space="preserve">Лук репчатый (1 сорт)</t>
  </si>
  <si>
    <t xml:space="preserve">обед</t>
  </si>
  <si>
    <t xml:space="preserve">Морковь (1 сорт)</t>
  </si>
  <si>
    <t xml:space="preserve">Свекольник со сметаной</t>
  </si>
  <si>
    <t xml:space="preserve">200/10</t>
  </si>
  <si>
    <t xml:space="preserve">свекла</t>
  </si>
  <si>
    <t xml:space="preserve">Свекла (1 сорт)</t>
  </si>
  <si>
    <t xml:space="preserve">картофель</t>
  </si>
  <si>
    <t xml:space="preserve">Огурцы консервированные без уксуса (1 сорт)</t>
  </si>
  <si>
    <t xml:space="preserve">морковь</t>
  </si>
  <si>
    <t xml:space="preserve">Икра кабачковая для дет. питания</t>
  </si>
  <si>
    <t xml:space="preserve">лук </t>
  </si>
  <si>
    <t xml:space="preserve">Горошек зеленый (сорт салатный)</t>
  </si>
  <si>
    <t xml:space="preserve">масло раст</t>
  </si>
  <si>
    <t xml:space="preserve">Томатная паста с содержанием с/в (25-30%)</t>
  </si>
  <si>
    <t xml:space="preserve">томат-паста</t>
  </si>
  <si>
    <t xml:space="preserve">Яблоки свежие (1 сорт)</t>
  </si>
  <si>
    <t xml:space="preserve">Лимон свежий (1 сорт)</t>
  </si>
  <si>
    <t xml:space="preserve">сметана</t>
  </si>
  <si>
    <t xml:space="preserve">Рыба запеченная с соусом</t>
  </si>
  <si>
    <t xml:space="preserve">65/50</t>
  </si>
  <si>
    <t xml:space="preserve">минтай</t>
  </si>
  <si>
    <t xml:space="preserve">Бананы свежие (1 сорт)</t>
  </si>
  <si>
    <t xml:space="preserve">мука пшеничная</t>
  </si>
  <si>
    <t xml:space="preserve">Сухофрукты ассорти</t>
  </si>
  <si>
    <t xml:space="preserve">Изюм</t>
  </si>
  <si>
    <t xml:space="preserve">Повидло фруктовое (1 сорт)</t>
  </si>
  <si>
    <t xml:space="preserve">Сок фруктовый (1 литр)</t>
  </si>
  <si>
    <t xml:space="preserve">Масло растительное, рафинированное</t>
  </si>
  <si>
    <t xml:space="preserve">Рыба с/м (1 сорт), минтай</t>
  </si>
  <si>
    <t xml:space="preserve">лук</t>
  </si>
  <si>
    <t xml:space="preserve">Пюре картофельное</t>
  </si>
  <si>
    <t xml:space="preserve">Овощи в нарезке (огурец соленый)</t>
  </si>
  <si>
    <t xml:space="preserve">огурец соленый</t>
  </si>
  <si>
    <t xml:space="preserve">Мука пшеничная (высший сорт)</t>
  </si>
  <si>
    <t xml:space="preserve">Крупа гречневая, в инд. уп.</t>
  </si>
  <si>
    <t xml:space="preserve">Компот из сухофруктов</t>
  </si>
  <si>
    <t xml:space="preserve">сухофрукты</t>
  </si>
  <si>
    <t xml:space="preserve">Крупа манная (1 сорт), в инд. уп.</t>
  </si>
  <si>
    <t xml:space="preserve">Рис (1 сорт), в инд. уп.</t>
  </si>
  <si>
    <t xml:space="preserve">витамин С</t>
  </si>
  <si>
    <t xml:space="preserve">Крупа пшеничная (1 сорт), в инд. уп.</t>
  </si>
  <si>
    <t xml:space="preserve">соль йод.</t>
  </si>
  <si>
    <t xml:space="preserve">Пшено (1 сорт), в инд. уп.</t>
  </si>
  <si>
    <t xml:space="preserve">Горох шлифованный, в инд. уп.</t>
  </si>
  <si>
    <t xml:space="preserve">Крупа перловая, в инд. уп.</t>
  </si>
  <si>
    <t xml:space="preserve">полдник</t>
  </si>
  <si>
    <t xml:space="preserve">Крупа ячневая, в инд. уп.</t>
  </si>
  <si>
    <t xml:space="preserve">Пирожок печеный</t>
  </si>
  <si>
    <t xml:space="preserve">Хлопья "Геркулес", в инд. уп.</t>
  </si>
  <si>
    <t xml:space="preserve">с картофелем</t>
  </si>
  <si>
    <t xml:space="preserve">Сахар-песок</t>
  </si>
  <si>
    <t xml:space="preserve">Макароны (высший сорт)</t>
  </si>
  <si>
    <t xml:space="preserve">яйцо</t>
  </si>
  <si>
    <t xml:space="preserve">Вермишель (высший сорт)</t>
  </si>
  <si>
    <t xml:space="preserve">дрожжи</t>
  </si>
  <si>
    <t xml:space="preserve">Дрожжи сухие</t>
  </si>
  <si>
    <t xml:space="preserve">Соль йодированная</t>
  </si>
  <si>
    <t xml:space="preserve">Кофейный напиток (ячменный)</t>
  </si>
  <si>
    <t xml:space="preserve">Сок фруктовый </t>
  </si>
  <si>
    <t xml:space="preserve">сок</t>
  </si>
  <si>
    <t xml:space="preserve">Какао порошок</t>
  </si>
  <si>
    <t xml:space="preserve">Чай черный (1 сорт)</t>
  </si>
  <si>
    <t xml:space="preserve">Лавровый лист</t>
  </si>
  <si>
    <t xml:space="preserve">Итого за день:</t>
  </si>
  <si>
    <t xml:space="preserve">I неделя вторник</t>
  </si>
  <si>
    <t xml:space="preserve">Запеканка творожная со</t>
  </si>
  <si>
    <t xml:space="preserve">90/10</t>
  </si>
  <si>
    <t xml:space="preserve">творог</t>
  </si>
  <si>
    <t xml:space="preserve">сгущенным молоком</t>
  </si>
  <si>
    <t xml:space="preserve">хлеб зам.сух</t>
  </si>
  <si>
    <t xml:space="preserve">молоко сгущенное</t>
  </si>
  <si>
    <t xml:space="preserve">чай сухой </t>
  </si>
  <si>
    <t xml:space="preserve">Суп картофельный с</t>
  </si>
  <si>
    <t xml:space="preserve">вермишелью</t>
  </si>
  <si>
    <t xml:space="preserve">вермишель</t>
  </si>
  <si>
    <t xml:space="preserve">Гуляш из говядины</t>
  </si>
  <si>
    <t xml:space="preserve">говядина</t>
  </si>
  <si>
    <t xml:space="preserve">томат паста</t>
  </si>
  <si>
    <t xml:space="preserve">Каша ячневая гарнир</t>
  </si>
  <si>
    <t xml:space="preserve">крупа ячневая</t>
  </si>
  <si>
    <t xml:space="preserve">Булочка "Городская"</t>
  </si>
  <si>
    <t xml:space="preserve">I неделя среда</t>
  </si>
  <si>
    <t xml:space="preserve">Пицца "Школьная"</t>
  </si>
  <si>
    <t xml:space="preserve">соль йод</t>
  </si>
  <si>
    <t xml:space="preserve">птица отварная</t>
  </si>
  <si>
    <t xml:space="preserve">сыр</t>
  </si>
  <si>
    <t xml:space="preserve">чай сухой</t>
  </si>
  <si>
    <t xml:space="preserve">Борщ из свежей капусты со </t>
  </si>
  <si>
    <t xml:space="preserve">сметаной</t>
  </si>
  <si>
    <t xml:space="preserve">капуста</t>
  </si>
  <si>
    <t xml:space="preserve">Птица тушеная с соусом</t>
  </si>
  <si>
    <t xml:space="preserve">75/50</t>
  </si>
  <si>
    <t xml:space="preserve">куры</t>
  </si>
  <si>
    <t xml:space="preserve">Каша пшеничная гарнир</t>
  </si>
  <si>
    <t xml:space="preserve">крупа пшеничная</t>
  </si>
  <si>
    <t xml:space="preserve">Салат из соленых огурцов</t>
  </si>
  <si>
    <t xml:space="preserve">огурцы соленые</t>
  </si>
  <si>
    <t xml:space="preserve">с луком</t>
  </si>
  <si>
    <t xml:space="preserve">лавровый лист</t>
  </si>
  <si>
    <t xml:space="preserve">Булочка "Домашняя"</t>
  </si>
  <si>
    <t xml:space="preserve">I неделя четверг</t>
  </si>
  <si>
    <t xml:space="preserve">Яйцо отварное</t>
  </si>
  <si>
    <t xml:space="preserve">Икра кабачковая</t>
  </si>
  <si>
    <t xml:space="preserve">икра кабачковая</t>
  </si>
  <si>
    <t xml:space="preserve">Суп гороховый</t>
  </si>
  <si>
    <t xml:space="preserve">горох</t>
  </si>
  <si>
    <t xml:space="preserve">Плов из курицы</t>
  </si>
  <si>
    <t xml:space="preserve">курица</t>
  </si>
  <si>
    <t xml:space="preserve">рис</t>
  </si>
  <si>
    <t xml:space="preserve">Салат из свеклы с сыром</t>
  </si>
  <si>
    <t xml:space="preserve">Оладьи запеченные </t>
  </si>
  <si>
    <t xml:space="preserve">100/10</t>
  </si>
  <si>
    <t xml:space="preserve">с повидлом</t>
  </si>
  <si>
    <t xml:space="preserve">повидло</t>
  </si>
  <si>
    <t xml:space="preserve">I неделя пятница </t>
  </si>
  <si>
    <t xml:space="preserve">Каша манная молочная</t>
  </si>
  <si>
    <t xml:space="preserve">крупа манная</t>
  </si>
  <si>
    <t xml:space="preserve">Суп картофельный с гречкой</t>
  </si>
  <si>
    <t xml:space="preserve">гречка</t>
  </si>
  <si>
    <t xml:space="preserve">Макароны запеченные с сыром</t>
  </si>
  <si>
    <t xml:space="preserve">макароны</t>
  </si>
  <si>
    <t xml:space="preserve">Котлета мясная с соусом</t>
  </si>
  <si>
    <t xml:space="preserve">50/50</t>
  </si>
  <si>
    <t xml:space="preserve">хлеб замена сух</t>
  </si>
  <si>
    <t xml:space="preserve">соус</t>
  </si>
  <si>
    <t xml:space="preserve">Пирожок печенный с капустой                </t>
  </si>
  <si>
    <t xml:space="preserve">II неделя понедельник</t>
  </si>
  <si>
    <t xml:space="preserve">Каша рисовая молочная</t>
  </si>
  <si>
    <t xml:space="preserve">крупа рисовая</t>
  </si>
  <si>
    <t xml:space="preserve">Суп картофельный с клецками</t>
  </si>
  <si>
    <t xml:space="preserve">Куры тушенные в сметанном соусе</t>
  </si>
  <si>
    <t xml:space="preserve">мясо птицы</t>
  </si>
  <si>
    <t xml:space="preserve">II неделя вторник</t>
  </si>
  <si>
    <t xml:space="preserve">140/10</t>
  </si>
  <si>
    <t xml:space="preserve">Какао с молоком</t>
  </si>
  <si>
    <t xml:space="preserve">какао</t>
  </si>
  <si>
    <t xml:space="preserve">Рассольник "Ленинградский"</t>
  </si>
  <si>
    <t xml:space="preserve">крупа перловая</t>
  </si>
  <si>
    <t xml:space="preserve">Рыба запеченная с сыром и луком </t>
  </si>
  <si>
    <t xml:space="preserve">Картофель по-деревенски</t>
  </si>
  <si>
    <t xml:space="preserve">Булочка с изюмом</t>
  </si>
  <si>
    <t xml:space="preserve">дрожжи сухие</t>
  </si>
  <si>
    <t xml:space="preserve">изюм</t>
  </si>
  <si>
    <t xml:space="preserve">II неделя среда</t>
  </si>
  <si>
    <t xml:space="preserve">Суп молочный с вермишелью</t>
  </si>
  <si>
    <t xml:space="preserve">Сыр твердый</t>
  </si>
  <si>
    <t xml:space="preserve">сыр твердый</t>
  </si>
  <si>
    <t xml:space="preserve">Фрикадельки в соусе</t>
  </si>
  <si>
    <t xml:space="preserve">Рис отварной гарнир</t>
  </si>
  <si>
    <t xml:space="preserve">рис </t>
  </si>
  <si>
    <t xml:space="preserve">Компот  из сухофруктов</t>
  </si>
  <si>
    <t xml:space="preserve">Ватрушка с творогом</t>
  </si>
  <si>
    <t xml:space="preserve">II неделя четверг</t>
  </si>
  <si>
    <t xml:space="preserve">Омлет натуральный</t>
  </si>
  <si>
    <t xml:space="preserve">Огурец соленый</t>
  </si>
  <si>
    <t xml:space="preserve">Бефстроганов из говядины</t>
  </si>
  <si>
    <t xml:space="preserve">Каша гречневая гарнир</t>
  </si>
  <si>
    <t xml:space="preserve">Коржик</t>
  </si>
  <si>
    <t xml:space="preserve">II неделя пятница</t>
  </si>
  <si>
    <t xml:space="preserve">Макароны отварные с сыром</t>
  </si>
  <si>
    <t xml:space="preserve">Суп картофельный с рисом</t>
  </si>
  <si>
    <t xml:space="preserve">Шницель из говядины</t>
  </si>
  <si>
    <t xml:space="preserve">60/50</t>
  </si>
  <si>
    <t xml:space="preserve">Каша пшенная гарнир</t>
  </si>
  <si>
    <t xml:space="preserve">пшено</t>
  </si>
  <si>
    <t xml:space="preserve">Составил ведущий технолог МКУ "Управление бухгалтерского учета городского округа</t>
  </si>
  <si>
    <t xml:space="preserve">Прохладный КБР" Калинина А.Е.</t>
  </si>
  <si>
    <t xml:space="preserve">Наименование</t>
  </si>
  <si>
    <t xml:space="preserve">ед. изм.</t>
  </si>
  <si>
    <t xml:space="preserve">Цена</t>
  </si>
  <si>
    <t xml:space="preserve">Сумма</t>
  </si>
  <si>
    <t xml:space="preserve">всего завтрак</t>
  </si>
  <si>
    <t xml:space="preserve">Итого</t>
  </si>
  <si>
    <t xml:space="preserve">Всего обед</t>
  </si>
  <si>
    <t xml:space="preserve">По меню</t>
  </si>
  <si>
    <t xml:space="preserve">ед. изм. </t>
  </si>
  <si>
    <t xml:space="preserve">Таблица расчета необходимого количества продуктов питания для СОШ № 8 на январь - февраль 2025 г. абон. питание</t>
  </si>
  <si>
    <t xml:space="preserve">Ед. изм.</t>
  </si>
  <si>
    <t xml:space="preserve">Завтрак</t>
  </si>
  <si>
    <t xml:space="preserve">Кол-во детей</t>
  </si>
  <si>
    <t xml:space="preserve">Всего завтрак</t>
  </si>
  <si>
    <t xml:space="preserve"> Обед</t>
  </si>
  <si>
    <t xml:space="preserve">Всего обеды</t>
  </si>
  <si>
    <t xml:space="preserve">Полдник</t>
  </si>
  <si>
    <t xml:space="preserve">Всего полдник</t>
  </si>
  <si>
    <t xml:space="preserve">Всего</t>
  </si>
  <si>
    <t xml:space="preserve">Остатки</t>
  </si>
  <si>
    <t xml:space="preserve">Заказать</t>
  </si>
  <si>
    <t xml:space="preserve">Итого:</t>
  </si>
  <si>
    <t xml:space="preserve">Примерные остатки продуктов на 1 января 2025 г. СОШ № 8</t>
  </si>
  <si>
    <t xml:space="preserve">абон. питание</t>
  </si>
  <si>
    <t xml:space="preserve">НАИМЕНОВАНИЕ ПРОДУКТОВ</t>
  </si>
  <si>
    <t xml:space="preserve">Кол-во</t>
  </si>
  <si>
    <t xml:space="preserve">Зав.столовой, повар  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0%"/>
    <numFmt numFmtId="169" formatCode="0.0"/>
    <numFmt numFmtId="170" formatCode="#,##0\ _₽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color rgb="FFFFFF0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V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41"/>
    <col collapsed="false" customWidth="true" hidden="false" outlineLevel="0" max="3" min="3" style="1" width="36.42"/>
    <col collapsed="false" customWidth="true" hidden="false" outlineLevel="0" max="4" min="4" style="2" width="8.28"/>
    <col collapsed="false" customWidth="true" hidden="false" outlineLevel="0" max="5" min="5" style="1" width="20.41"/>
    <col collapsed="false" customWidth="true" hidden="false" outlineLevel="0" max="7" min="6" style="1" width="10.56"/>
    <col collapsed="false" customWidth="true" hidden="false" outlineLevel="0" max="8" min="8" style="1" width="10.71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0.85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3" width="13.14"/>
    <col collapsed="false" customWidth="false" hidden="false" outlineLevel="0" max="15" min="15" style="4" width="9.14"/>
    <col collapsed="false" customWidth="true" hidden="false" outlineLevel="0" max="16" min="16" style="1" width="43.7"/>
    <col collapsed="false" customWidth="true" hidden="false" outlineLevel="0" max="17" min="17" style="1" width="5.28"/>
    <col collapsed="false" customWidth="true" hidden="false" outlineLevel="0" max="18" min="18" style="1" width="10.41"/>
    <col collapsed="false" customWidth="false" hidden="false" outlineLevel="0" max="19" min="19" style="1" width="9.14"/>
    <col collapsed="false" customWidth="true" hidden="false" outlineLevel="0" max="20" min="20" style="1" width="13.28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C1" s="5"/>
      <c r="D1" s="6"/>
      <c r="E1" s="7"/>
      <c r="F1" s="8"/>
    </row>
    <row r="2" customFormat="false" ht="15.75" hidden="false" customHeight="false" outlineLevel="0" collapsed="false">
      <c r="C2" s="9"/>
      <c r="D2" s="10" t="s">
        <v>0</v>
      </c>
      <c r="E2" s="10"/>
      <c r="F2" s="10"/>
      <c r="G2" s="10"/>
      <c r="H2" s="10"/>
      <c r="I2" s="10"/>
      <c r="J2" s="2"/>
    </row>
    <row r="3" customFormat="false" ht="15" hidden="false" customHeight="false" outlineLevel="0" collapsed="false">
      <c r="B3" s="11"/>
      <c r="C3" s="12" t="s">
        <v>1</v>
      </c>
      <c r="D3" s="13"/>
      <c r="E3" s="11"/>
      <c r="F3" s="11"/>
      <c r="G3" s="11"/>
      <c r="H3" s="11"/>
      <c r="I3" s="11"/>
      <c r="J3" s="11"/>
      <c r="K3" s="11"/>
      <c r="L3" s="11"/>
      <c r="M3" s="11"/>
      <c r="N3" s="14"/>
    </row>
    <row r="4" customFormat="false" ht="28.5" hidden="false" customHeight="true" outlineLevel="0" collapsed="false">
      <c r="B4" s="15" t="s">
        <v>2</v>
      </c>
      <c r="C4" s="16"/>
      <c r="D4" s="17" t="s">
        <v>3</v>
      </c>
      <c r="E4" s="15" t="s">
        <v>4</v>
      </c>
      <c r="F4" s="18" t="s">
        <v>5</v>
      </c>
      <c r="G4" s="18" t="s">
        <v>6</v>
      </c>
      <c r="H4" s="18" t="s">
        <v>7</v>
      </c>
      <c r="I4" s="18" t="s">
        <v>8</v>
      </c>
      <c r="J4" s="18" t="s">
        <v>9</v>
      </c>
      <c r="K4" s="18" t="s">
        <v>10</v>
      </c>
      <c r="L4" s="18" t="s">
        <v>11</v>
      </c>
      <c r="M4" s="18" t="s">
        <v>12</v>
      </c>
      <c r="N4" s="19" t="s">
        <v>13</v>
      </c>
    </row>
    <row r="5" customFormat="false" ht="15" hidden="false" customHeight="false" outlineLevel="0" collapsed="false">
      <c r="B5" s="15"/>
      <c r="C5" s="20" t="s">
        <v>14</v>
      </c>
      <c r="D5" s="21" t="s">
        <v>15</v>
      </c>
      <c r="E5" s="15"/>
      <c r="F5" s="22" t="s">
        <v>15</v>
      </c>
      <c r="G5" s="22" t="s">
        <v>15</v>
      </c>
      <c r="H5" s="22" t="s">
        <v>16</v>
      </c>
      <c r="I5" s="22" t="s">
        <v>17</v>
      </c>
      <c r="J5" s="18"/>
      <c r="K5" s="18"/>
      <c r="L5" s="18"/>
      <c r="M5" s="18"/>
      <c r="N5" s="19"/>
      <c r="P5" s="23" t="s">
        <v>18</v>
      </c>
      <c r="Q5" s="24" t="s">
        <v>19</v>
      </c>
      <c r="R5" s="25" t="n">
        <v>13.83</v>
      </c>
    </row>
    <row r="6" customFormat="false" ht="15" hidden="false" customHeight="false" outlineLevel="0" collapsed="false">
      <c r="B6" s="22" t="n">
        <v>1</v>
      </c>
      <c r="C6" s="26" t="s">
        <v>20</v>
      </c>
      <c r="D6" s="27" t="n">
        <v>200</v>
      </c>
      <c r="E6" s="28" t="s">
        <v>21</v>
      </c>
      <c r="F6" s="28" t="n">
        <v>18</v>
      </c>
      <c r="G6" s="28" t="n">
        <v>18</v>
      </c>
      <c r="H6" s="29" t="n">
        <f aca="false">R38</f>
        <v>81</v>
      </c>
      <c r="I6" s="30" t="n">
        <f aca="false">F6*H6/1000</f>
        <v>1.46</v>
      </c>
      <c r="J6" s="30"/>
      <c r="K6" s="30"/>
      <c r="L6" s="30"/>
      <c r="M6" s="31"/>
      <c r="N6" s="32"/>
      <c r="O6" s="33"/>
      <c r="P6" s="34" t="s">
        <v>22</v>
      </c>
      <c r="Q6" s="24" t="s">
        <v>23</v>
      </c>
      <c r="R6" s="24" t="n">
        <v>643</v>
      </c>
    </row>
    <row r="7" customFormat="false" ht="15" hidden="false" customHeight="true" outlineLevel="0" collapsed="false">
      <c r="B7" s="35"/>
      <c r="C7" s="26"/>
      <c r="D7" s="36"/>
      <c r="E7" s="28" t="s">
        <v>24</v>
      </c>
      <c r="F7" s="28" t="n">
        <v>130</v>
      </c>
      <c r="G7" s="37" t="n">
        <v>130</v>
      </c>
      <c r="H7" s="38" t="n">
        <f aca="false">R8</f>
        <v>75</v>
      </c>
      <c r="I7" s="30" t="n">
        <f aca="false">F7*H7/1000</f>
        <v>9.75</v>
      </c>
      <c r="J7" s="30"/>
      <c r="K7" s="30"/>
      <c r="L7" s="30"/>
      <c r="M7" s="31"/>
      <c r="N7" s="32"/>
      <c r="O7" s="33"/>
      <c r="P7" s="34" t="s">
        <v>25</v>
      </c>
      <c r="Q7" s="24" t="s">
        <v>23</v>
      </c>
      <c r="R7" s="24" t="n">
        <v>295</v>
      </c>
    </row>
    <row r="8" customFormat="false" ht="15" hidden="false" customHeight="true" outlineLevel="0" collapsed="false">
      <c r="B8" s="22"/>
      <c r="C8" s="39"/>
      <c r="D8" s="21"/>
      <c r="E8" s="28" t="s">
        <v>26</v>
      </c>
      <c r="F8" s="28" t="n">
        <v>4</v>
      </c>
      <c r="G8" s="37" t="n">
        <v>4</v>
      </c>
      <c r="H8" s="38" t="n">
        <f aca="false">R9</f>
        <v>567</v>
      </c>
      <c r="I8" s="30" t="n">
        <f aca="false">F8*H8/1000</f>
        <v>2.27</v>
      </c>
      <c r="J8" s="30"/>
      <c r="K8" s="30"/>
      <c r="L8" s="30"/>
      <c r="M8" s="31"/>
      <c r="N8" s="32"/>
      <c r="O8" s="33"/>
      <c r="P8" s="34" t="s">
        <v>27</v>
      </c>
      <c r="Q8" s="24" t="s">
        <v>28</v>
      </c>
      <c r="R8" s="24" t="n">
        <v>75</v>
      </c>
    </row>
    <row r="9" customFormat="false" ht="15" hidden="false" customHeight="true" outlineLevel="0" collapsed="false">
      <c r="B9" s="22"/>
      <c r="C9" s="39"/>
      <c r="D9" s="21"/>
      <c r="E9" s="28" t="s">
        <v>29</v>
      </c>
      <c r="F9" s="28" t="n">
        <v>4</v>
      </c>
      <c r="G9" s="37" t="n">
        <v>4</v>
      </c>
      <c r="H9" s="38" t="n">
        <f aca="false">R47</f>
        <v>84</v>
      </c>
      <c r="I9" s="30" t="n">
        <f aca="false">F9*H9/1000</f>
        <v>0.34</v>
      </c>
      <c r="J9" s="30" t="n">
        <v>7.39</v>
      </c>
      <c r="K9" s="30" t="n">
        <v>9.3</v>
      </c>
      <c r="L9" s="30" t="n">
        <v>27.63</v>
      </c>
      <c r="M9" s="31" t="n">
        <v>223.78</v>
      </c>
      <c r="N9" s="32" t="n">
        <v>411</v>
      </c>
      <c r="O9" s="33" t="n">
        <f aca="false">(J9+L9)*4+K9*9</f>
        <v>223.78</v>
      </c>
      <c r="P9" s="23" t="s">
        <v>30</v>
      </c>
      <c r="Q9" s="24" t="s">
        <v>23</v>
      </c>
      <c r="R9" s="24" t="n">
        <v>567</v>
      </c>
    </row>
    <row r="10" customFormat="false" ht="15" hidden="false" customHeight="true" outlineLevel="0" collapsed="false">
      <c r="B10" s="22" t="n">
        <v>2</v>
      </c>
      <c r="C10" s="39" t="s">
        <v>31</v>
      </c>
      <c r="D10" s="21" t="n">
        <v>32</v>
      </c>
      <c r="E10" s="22" t="s">
        <v>32</v>
      </c>
      <c r="F10" s="22" t="n">
        <v>32</v>
      </c>
      <c r="G10" s="22" t="n">
        <v>32</v>
      </c>
      <c r="H10" s="38" t="n">
        <f aca="false">R56</f>
        <v>50</v>
      </c>
      <c r="I10" s="30" t="n">
        <f aca="false">F10*H10/1000</f>
        <v>1.6</v>
      </c>
      <c r="J10" s="30" t="n">
        <v>2.14</v>
      </c>
      <c r="K10" s="30" t="n">
        <v>0.22</v>
      </c>
      <c r="L10" s="30" t="n">
        <v>16.11</v>
      </c>
      <c r="M10" s="31" t="n">
        <v>74.98</v>
      </c>
      <c r="N10" s="32"/>
      <c r="O10" s="33" t="n">
        <f aca="false">(J10+L10)*4+K10*9</f>
        <v>74.98</v>
      </c>
      <c r="P10" s="34" t="s">
        <v>33</v>
      </c>
      <c r="Q10" s="24" t="s">
        <v>23</v>
      </c>
      <c r="R10" s="24" t="n">
        <v>200</v>
      </c>
    </row>
    <row r="11" customFormat="false" ht="15" hidden="false" customHeight="true" outlineLevel="0" collapsed="false">
      <c r="B11" s="22" t="n">
        <v>3</v>
      </c>
      <c r="C11" s="39" t="s">
        <v>34</v>
      </c>
      <c r="D11" s="21" t="n">
        <v>6</v>
      </c>
      <c r="E11" s="22" t="s">
        <v>26</v>
      </c>
      <c r="F11" s="22" t="n">
        <v>6</v>
      </c>
      <c r="G11" s="22" t="n">
        <v>6</v>
      </c>
      <c r="H11" s="38" t="n">
        <f aca="false">R9</f>
        <v>567</v>
      </c>
      <c r="I11" s="30" t="n">
        <f aca="false">F11*H11/1000</f>
        <v>3.4</v>
      </c>
      <c r="J11" s="30" t="n">
        <v>0.02</v>
      </c>
      <c r="K11" s="30" t="n">
        <v>4.71</v>
      </c>
      <c r="L11" s="30" t="n">
        <v>0.03</v>
      </c>
      <c r="M11" s="31" t="n">
        <v>42.59</v>
      </c>
      <c r="N11" s="32"/>
      <c r="O11" s="33" t="n">
        <f aca="false">(J11+L11)*4+K11*9</f>
        <v>42.59</v>
      </c>
      <c r="P11" s="34" t="s">
        <v>35</v>
      </c>
      <c r="Q11" s="24" t="s">
        <v>23</v>
      </c>
      <c r="R11" s="24" t="n">
        <v>230</v>
      </c>
    </row>
    <row r="12" customFormat="false" ht="15" hidden="false" customHeight="true" outlineLevel="0" collapsed="false">
      <c r="B12" s="22"/>
      <c r="C12" s="40"/>
      <c r="D12" s="27"/>
      <c r="E12" s="27"/>
      <c r="F12" s="27"/>
      <c r="G12" s="27"/>
      <c r="H12" s="22"/>
      <c r="I12" s="30"/>
      <c r="J12" s="30"/>
      <c r="K12" s="30"/>
      <c r="L12" s="30"/>
      <c r="M12" s="31"/>
      <c r="N12" s="32"/>
      <c r="O12" s="33"/>
      <c r="P12" s="34" t="s">
        <v>36</v>
      </c>
      <c r="Q12" s="24" t="s">
        <v>23</v>
      </c>
      <c r="R12" s="24" t="n">
        <v>593</v>
      </c>
    </row>
    <row r="13" s="41" customFormat="true" ht="15" hidden="false" customHeight="true" outlineLevel="0" collapsed="false">
      <c r="B13" s="22"/>
      <c r="C13" s="40"/>
      <c r="D13" s="27"/>
      <c r="E13" s="27"/>
      <c r="F13" s="27"/>
      <c r="G13" s="27"/>
      <c r="H13" s="22"/>
      <c r="I13" s="30"/>
      <c r="J13" s="42"/>
      <c r="K13" s="42"/>
      <c r="L13" s="42"/>
      <c r="M13" s="42"/>
      <c r="N13" s="43"/>
      <c r="O13" s="33"/>
      <c r="P13" s="34" t="s">
        <v>37</v>
      </c>
      <c r="Q13" s="24" t="s">
        <v>23</v>
      </c>
      <c r="R13" s="24" t="n">
        <v>278</v>
      </c>
    </row>
    <row r="14" s="41" customFormat="true" ht="15" hidden="false" customHeight="true" outlineLevel="0" collapsed="false">
      <c r="B14" s="22" t="n">
        <v>4</v>
      </c>
      <c r="C14" s="40" t="s">
        <v>38</v>
      </c>
      <c r="D14" s="27" t="n">
        <v>200</v>
      </c>
      <c r="E14" s="27" t="s">
        <v>39</v>
      </c>
      <c r="F14" s="27" t="n">
        <v>0.8</v>
      </c>
      <c r="G14" s="27" t="n">
        <v>0.8</v>
      </c>
      <c r="H14" s="16" t="n">
        <f aca="false">R54</f>
        <v>430</v>
      </c>
      <c r="I14" s="30" t="n">
        <f aca="false">F14*H14/1000</f>
        <v>0.34</v>
      </c>
      <c r="J14" s="42"/>
      <c r="K14" s="42"/>
      <c r="L14" s="42"/>
      <c r="M14" s="42"/>
      <c r="N14" s="44"/>
      <c r="O14" s="33"/>
      <c r="P14" s="34" t="s">
        <v>40</v>
      </c>
      <c r="Q14" s="24" t="s">
        <v>23</v>
      </c>
      <c r="R14" s="24" t="n">
        <v>60</v>
      </c>
    </row>
    <row r="15" s="41" customFormat="true" ht="15" hidden="false" customHeight="true" outlineLevel="0" collapsed="false">
      <c r="B15" s="22"/>
      <c r="C15" s="40"/>
      <c r="D15" s="27"/>
      <c r="E15" s="27" t="s">
        <v>29</v>
      </c>
      <c r="F15" s="27" t="n">
        <v>11</v>
      </c>
      <c r="G15" s="27" t="n">
        <v>11</v>
      </c>
      <c r="H15" s="22" t="n">
        <f aca="false">R47</f>
        <v>84</v>
      </c>
      <c r="I15" s="30" t="n">
        <f aca="false">F15*H15/1000</f>
        <v>0.92</v>
      </c>
      <c r="J15" s="30" t="n">
        <v>0.4</v>
      </c>
      <c r="K15" s="30" t="n">
        <v>0</v>
      </c>
      <c r="L15" s="30" t="n">
        <v>28</v>
      </c>
      <c r="M15" s="30" t="n">
        <v>113.6</v>
      </c>
      <c r="N15" s="45" t="n">
        <v>943</v>
      </c>
      <c r="O15" s="33" t="n">
        <f aca="false">(J15+L15)*4+K15*9</f>
        <v>113.6</v>
      </c>
      <c r="P15" s="34" t="s">
        <v>41</v>
      </c>
      <c r="Q15" s="24" t="s">
        <v>23</v>
      </c>
      <c r="R15" s="24" t="n">
        <v>47</v>
      </c>
    </row>
    <row r="16" customFormat="false" ht="15" hidden="false" customHeight="true" outlineLevel="0" collapsed="false">
      <c r="B16" s="35"/>
      <c r="C16" s="39"/>
      <c r="D16" s="46"/>
      <c r="E16" s="47"/>
      <c r="F16" s="47"/>
      <c r="G16" s="47"/>
      <c r="H16" s="22"/>
      <c r="I16" s="48" t="n">
        <f aca="false">SUM(I6:I15)</f>
        <v>20.08</v>
      </c>
      <c r="J16" s="48" t="n">
        <f aca="false">SUM(J6:J15)</f>
        <v>9.95</v>
      </c>
      <c r="K16" s="48" t="n">
        <f aca="false">SUM(K6:K15)</f>
        <v>14.23</v>
      </c>
      <c r="L16" s="48" t="n">
        <f aca="false">SUM(L6:L15)</f>
        <v>71.77</v>
      </c>
      <c r="M16" s="48" t="n">
        <f aca="false">SUM(M6:M15)</f>
        <v>454.95</v>
      </c>
      <c r="N16" s="49"/>
      <c r="O16" s="33" t="n">
        <f aca="false">(J16+L16)*4+K16*9</f>
        <v>454.95</v>
      </c>
      <c r="P16" s="34" t="s">
        <v>42</v>
      </c>
      <c r="Q16" s="24" t="s">
        <v>23</v>
      </c>
      <c r="R16" s="24" t="n">
        <v>50</v>
      </c>
    </row>
    <row r="17" customFormat="false" ht="15" hidden="false" customHeight="true" outlineLevel="0" collapsed="false">
      <c r="B17" s="22"/>
      <c r="C17" s="50" t="s">
        <v>43</v>
      </c>
      <c r="D17" s="17"/>
      <c r="E17" s="16"/>
      <c r="F17" s="22"/>
      <c r="G17" s="22"/>
      <c r="H17" s="22"/>
      <c r="I17" s="51"/>
      <c r="J17" s="30"/>
      <c r="K17" s="30"/>
      <c r="L17" s="30"/>
      <c r="M17" s="31"/>
      <c r="N17" s="32"/>
      <c r="O17" s="33"/>
      <c r="P17" s="34" t="s">
        <v>44</v>
      </c>
      <c r="Q17" s="24" t="s">
        <v>23</v>
      </c>
      <c r="R17" s="24" t="n">
        <v>60</v>
      </c>
    </row>
    <row r="18" customFormat="false" ht="15" hidden="false" customHeight="false" outlineLevel="0" collapsed="false">
      <c r="B18" s="22" t="n">
        <v>1</v>
      </c>
      <c r="C18" s="52" t="s">
        <v>45</v>
      </c>
      <c r="D18" s="21" t="s">
        <v>46</v>
      </c>
      <c r="E18" s="16" t="s">
        <v>47</v>
      </c>
      <c r="F18" s="27" t="n">
        <v>54</v>
      </c>
      <c r="G18" s="27" t="n">
        <v>51</v>
      </c>
      <c r="H18" s="22" t="n">
        <f aca="false">R18</f>
        <v>52</v>
      </c>
      <c r="I18" s="30" t="n">
        <f aca="false">F18*H18/1000</f>
        <v>2.81</v>
      </c>
      <c r="J18" s="30"/>
      <c r="K18" s="30"/>
      <c r="L18" s="30"/>
      <c r="M18" s="31"/>
      <c r="N18" s="32"/>
      <c r="O18" s="33"/>
      <c r="P18" s="34" t="s">
        <v>48</v>
      </c>
      <c r="Q18" s="24" t="s">
        <v>23</v>
      </c>
      <c r="R18" s="24" t="n">
        <v>52</v>
      </c>
    </row>
    <row r="19" customFormat="false" ht="15" hidden="false" customHeight="false" outlineLevel="0" collapsed="false">
      <c r="B19" s="22"/>
      <c r="C19" s="52"/>
      <c r="D19" s="21"/>
      <c r="E19" s="22" t="s">
        <v>49</v>
      </c>
      <c r="F19" s="27" t="n">
        <v>45</v>
      </c>
      <c r="G19" s="27" t="n">
        <v>35</v>
      </c>
      <c r="H19" s="22" t="n">
        <f aca="false">R14</f>
        <v>60</v>
      </c>
      <c r="I19" s="30" t="n">
        <f aca="false">F19*H19/1000</f>
        <v>2.7</v>
      </c>
      <c r="J19" s="30"/>
      <c r="K19" s="30"/>
      <c r="L19" s="30"/>
      <c r="M19" s="31"/>
      <c r="N19" s="32"/>
      <c r="O19" s="33"/>
      <c r="P19" s="23" t="s">
        <v>50</v>
      </c>
      <c r="Q19" s="24" t="s">
        <v>23</v>
      </c>
      <c r="R19" s="24" t="n">
        <v>80</v>
      </c>
    </row>
    <row r="20" customFormat="false" ht="15" hidden="false" customHeight="false" outlineLevel="0" collapsed="false">
      <c r="B20" s="22"/>
      <c r="C20" s="52"/>
      <c r="D20" s="21"/>
      <c r="E20" s="22" t="s">
        <v>51</v>
      </c>
      <c r="F20" s="27" t="n">
        <v>10</v>
      </c>
      <c r="G20" s="27" t="n">
        <v>8</v>
      </c>
      <c r="H20" s="22" t="n">
        <f aca="false">R17</f>
        <v>60</v>
      </c>
      <c r="I20" s="30" t="n">
        <f aca="false">F20*H20/1000</f>
        <v>0.6</v>
      </c>
      <c r="J20" s="30"/>
      <c r="K20" s="30"/>
      <c r="L20" s="30"/>
      <c r="M20" s="31"/>
      <c r="N20" s="32"/>
      <c r="O20" s="33"/>
      <c r="P20" s="34" t="s">
        <v>52</v>
      </c>
      <c r="Q20" s="24" t="s">
        <v>23</v>
      </c>
      <c r="R20" s="24" t="n">
        <v>132</v>
      </c>
    </row>
    <row r="21" customFormat="false" ht="15" hidden="false" customHeight="false" outlineLevel="0" collapsed="false">
      <c r="B21" s="22"/>
      <c r="C21" s="52"/>
      <c r="D21" s="21"/>
      <c r="E21" s="22" t="s">
        <v>53</v>
      </c>
      <c r="F21" s="27" t="n">
        <v>9</v>
      </c>
      <c r="G21" s="27" t="n">
        <v>8</v>
      </c>
      <c r="H21" s="22" t="n">
        <f aca="false">R16</f>
        <v>50</v>
      </c>
      <c r="I21" s="30" t="n">
        <f aca="false">F21*H21/1000</f>
        <v>0.45</v>
      </c>
      <c r="J21" s="30"/>
      <c r="K21" s="30"/>
      <c r="L21" s="30"/>
      <c r="M21" s="31"/>
      <c r="N21" s="32"/>
      <c r="O21" s="33"/>
      <c r="P21" s="34" t="s">
        <v>54</v>
      </c>
      <c r="Q21" s="24" t="s">
        <v>23</v>
      </c>
      <c r="R21" s="24" t="n">
        <v>131</v>
      </c>
    </row>
    <row r="22" customFormat="false" ht="15" hidden="false" customHeight="false" outlineLevel="0" collapsed="false">
      <c r="B22" s="22"/>
      <c r="C22" s="52"/>
      <c r="D22" s="21"/>
      <c r="E22" s="22" t="s">
        <v>55</v>
      </c>
      <c r="F22" s="27" t="n">
        <v>4</v>
      </c>
      <c r="G22" s="27" t="n">
        <v>4</v>
      </c>
      <c r="H22" s="22" t="n">
        <f aca="false">R31</f>
        <v>155</v>
      </c>
      <c r="I22" s="30" t="n">
        <f aca="false">F22*H22/1000</f>
        <v>0.62</v>
      </c>
      <c r="J22" s="30"/>
      <c r="K22" s="30"/>
      <c r="L22" s="30"/>
      <c r="M22" s="31"/>
      <c r="N22" s="32"/>
      <c r="O22" s="33"/>
      <c r="P22" s="34" t="s">
        <v>56</v>
      </c>
      <c r="Q22" s="24" t="s">
        <v>23</v>
      </c>
      <c r="R22" s="24" t="n">
        <v>145</v>
      </c>
    </row>
    <row r="23" customFormat="false" ht="15" hidden="false" customHeight="false" outlineLevel="0" collapsed="false">
      <c r="B23" s="22"/>
      <c r="C23" s="52"/>
      <c r="D23" s="21"/>
      <c r="E23" s="22" t="s">
        <v>57</v>
      </c>
      <c r="F23" s="27" t="n">
        <v>3</v>
      </c>
      <c r="G23" s="27" t="n">
        <v>3</v>
      </c>
      <c r="H23" s="22" t="n">
        <f aca="false">R22</f>
        <v>145</v>
      </c>
      <c r="I23" s="30" t="n">
        <f aca="false">F23*H23/1000</f>
        <v>0.44</v>
      </c>
      <c r="J23" s="30"/>
      <c r="K23" s="30"/>
      <c r="L23" s="30"/>
      <c r="M23" s="31"/>
      <c r="N23" s="32"/>
      <c r="O23" s="33"/>
      <c r="P23" s="34" t="s">
        <v>58</v>
      </c>
      <c r="Q23" s="24" t="s">
        <v>23</v>
      </c>
      <c r="R23" s="24" t="n">
        <v>110</v>
      </c>
    </row>
    <row r="24" customFormat="false" ht="15" hidden="false" customHeight="false" outlineLevel="0" collapsed="false">
      <c r="B24" s="53"/>
      <c r="C24" s="52"/>
      <c r="D24" s="21"/>
      <c r="E24" s="22" t="s">
        <v>29</v>
      </c>
      <c r="F24" s="27" t="n">
        <v>1</v>
      </c>
      <c r="G24" s="27" t="n">
        <v>1</v>
      </c>
      <c r="H24" s="22" t="n">
        <f aca="false">R47</f>
        <v>84</v>
      </c>
      <c r="I24" s="30" t="n">
        <f aca="false">F24*H24/1000</f>
        <v>0.08</v>
      </c>
      <c r="J24" s="30" t="n">
        <v>1.6</v>
      </c>
      <c r="K24" s="30" t="n">
        <v>4.14</v>
      </c>
      <c r="L24" s="30" t="n">
        <v>11.86</v>
      </c>
      <c r="M24" s="30" t="n">
        <v>91.1</v>
      </c>
      <c r="N24" s="32" t="n">
        <v>55</v>
      </c>
      <c r="O24" s="33" t="n">
        <f aca="false">(J24+L24)*4+K24*9</f>
        <v>91.1</v>
      </c>
      <c r="P24" s="34" t="s">
        <v>59</v>
      </c>
      <c r="Q24" s="24" t="s">
        <v>23</v>
      </c>
      <c r="R24" s="24" t="n">
        <v>238</v>
      </c>
    </row>
    <row r="25" customFormat="false" ht="15" hidden="false" customHeight="false" outlineLevel="0" collapsed="false">
      <c r="B25" s="53"/>
      <c r="C25" s="52"/>
      <c r="D25" s="21"/>
      <c r="E25" s="16" t="s">
        <v>60</v>
      </c>
      <c r="F25" s="27" t="n">
        <v>10</v>
      </c>
      <c r="G25" s="27" t="n">
        <v>10</v>
      </c>
      <c r="H25" s="22" t="n">
        <f aca="false">R10</f>
        <v>200</v>
      </c>
      <c r="I25" s="30" t="n">
        <f aca="false">F25*H25/1000</f>
        <v>2</v>
      </c>
      <c r="J25" s="42" t="n">
        <v>0.22</v>
      </c>
      <c r="K25" s="42" t="n">
        <v>2.82</v>
      </c>
      <c r="L25" s="42" t="n">
        <v>0.32</v>
      </c>
      <c r="M25" s="42" t="n">
        <v>27.54</v>
      </c>
      <c r="N25" s="54"/>
      <c r="O25" s="33" t="n">
        <f aca="false">(J25+L25)*4+K25*9</f>
        <v>27.54</v>
      </c>
      <c r="P25" s="34"/>
      <c r="Q25" s="24"/>
      <c r="R25" s="24"/>
    </row>
    <row r="26" customFormat="false" ht="15" hidden="false" customHeight="false" outlineLevel="0" collapsed="false">
      <c r="B26" s="53" t="n">
        <v>2</v>
      </c>
      <c r="C26" s="55" t="s">
        <v>61</v>
      </c>
      <c r="D26" s="56" t="s">
        <v>62</v>
      </c>
      <c r="E26" s="56" t="s">
        <v>63</v>
      </c>
      <c r="F26" s="22" t="n">
        <v>83</v>
      </c>
      <c r="G26" s="22" t="n">
        <v>69</v>
      </c>
      <c r="H26" s="57" t="n">
        <f aca="false">R32</f>
        <v>230</v>
      </c>
      <c r="I26" s="30" t="n">
        <f aca="false">H26*F26/1000</f>
        <v>19.09</v>
      </c>
      <c r="J26" s="30"/>
      <c r="K26" s="30"/>
      <c r="L26" s="30"/>
      <c r="M26" s="31"/>
      <c r="N26" s="32"/>
      <c r="O26" s="33"/>
      <c r="P26" s="34" t="s">
        <v>64</v>
      </c>
      <c r="Q26" s="24" t="s">
        <v>23</v>
      </c>
      <c r="R26" s="24" t="n">
        <v>180</v>
      </c>
    </row>
    <row r="27" customFormat="false" ht="15" hidden="false" customHeight="true" outlineLevel="0" collapsed="false">
      <c r="B27" s="53"/>
      <c r="C27" s="56"/>
      <c r="D27" s="56"/>
      <c r="E27" s="56" t="s">
        <v>65</v>
      </c>
      <c r="F27" s="22" t="n">
        <v>5</v>
      </c>
      <c r="G27" s="22" t="n">
        <v>5</v>
      </c>
      <c r="H27" s="58" t="n">
        <f aca="false">R37</f>
        <v>43</v>
      </c>
      <c r="I27" s="30" t="n">
        <f aca="false">H27*F27/1000</f>
        <v>0.22</v>
      </c>
      <c r="J27" s="30"/>
      <c r="K27" s="30"/>
      <c r="L27" s="30"/>
      <c r="M27" s="31"/>
      <c r="N27" s="32"/>
      <c r="O27" s="33"/>
      <c r="P27" s="34" t="s">
        <v>66</v>
      </c>
      <c r="Q27" s="24" t="s">
        <v>23</v>
      </c>
      <c r="R27" s="24" t="n">
        <v>148</v>
      </c>
    </row>
    <row r="28" customFormat="false" ht="15" hidden="false" customHeight="true" outlineLevel="0" collapsed="false">
      <c r="B28" s="53"/>
      <c r="C28" s="56"/>
      <c r="D28" s="56"/>
      <c r="E28" s="56" t="s">
        <v>55</v>
      </c>
      <c r="F28" s="22" t="n">
        <v>5</v>
      </c>
      <c r="G28" s="22" t="n">
        <v>5</v>
      </c>
      <c r="H28" s="58" t="n">
        <f aca="false">R31</f>
        <v>155</v>
      </c>
      <c r="I28" s="30" t="n">
        <f aca="false">H28*F28/1000</f>
        <v>0.78</v>
      </c>
      <c r="J28" s="30" t="n">
        <v>8.85</v>
      </c>
      <c r="K28" s="30" t="n">
        <v>4.85</v>
      </c>
      <c r="L28" s="30" t="n">
        <v>6.33</v>
      </c>
      <c r="M28" s="30" t="n">
        <v>104.37</v>
      </c>
      <c r="N28" s="32" t="n">
        <v>519</v>
      </c>
      <c r="O28" s="33" t="n">
        <f aca="false">(J28+L28)*4+K28*9</f>
        <v>104.37</v>
      </c>
      <c r="P28" s="34" t="s">
        <v>67</v>
      </c>
      <c r="Q28" s="24" t="s">
        <v>23</v>
      </c>
      <c r="R28" s="24" t="n">
        <v>307</v>
      </c>
    </row>
    <row r="29" customFormat="false" ht="15" hidden="false" customHeight="true" outlineLevel="0" collapsed="false">
      <c r="B29" s="53"/>
      <c r="C29" s="56"/>
      <c r="D29" s="56"/>
      <c r="E29" s="56" t="s">
        <v>26</v>
      </c>
      <c r="F29" s="22" t="n">
        <v>2</v>
      </c>
      <c r="G29" s="22" t="n">
        <v>2</v>
      </c>
      <c r="H29" s="22" t="n">
        <f aca="false">R9</f>
        <v>567</v>
      </c>
      <c r="I29" s="30" t="n">
        <f aca="false">H29*F29/1000</f>
        <v>1.13</v>
      </c>
      <c r="J29" s="30"/>
      <c r="K29" s="30"/>
      <c r="L29" s="30"/>
      <c r="M29" s="30"/>
      <c r="N29" s="32"/>
      <c r="O29" s="33"/>
      <c r="P29" s="34" t="s">
        <v>68</v>
      </c>
      <c r="Q29" s="24" t="s">
        <v>23</v>
      </c>
      <c r="R29" s="24" t="n">
        <v>148</v>
      </c>
    </row>
    <row r="30" customFormat="false" ht="15" hidden="false" customHeight="false" outlineLevel="0" collapsed="false">
      <c r="B30" s="22"/>
      <c r="C30" s="56"/>
      <c r="D30" s="56"/>
      <c r="E30" s="56" t="s">
        <v>65</v>
      </c>
      <c r="F30" s="22" t="n">
        <v>2</v>
      </c>
      <c r="G30" s="22" t="n">
        <v>2</v>
      </c>
      <c r="H30" s="29" t="n">
        <f aca="false">R37</f>
        <v>43</v>
      </c>
      <c r="I30" s="30" t="n">
        <f aca="false">F30*H30/1000</f>
        <v>0.09</v>
      </c>
      <c r="J30" s="30"/>
      <c r="K30" s="30"/>
      <c r="L30" s="30"/>
      <c r="M30" s="30"/>
      <c r="N30" s="32"/>
      <c r="O30" s="33"/>
      <c r="P30" s="34" t="s">
        <v>69</v>
      </c>
      <c r="Q30" s="24" t="s">
        <v>28</v>
      </c>
      <c r="R30" s="24" t="n">
        <v>61</v>
      </c>
    </row>
    <row r="31" customFormat="false" ht="15" hidden="false" customHeight="false" outlineLevel="0" collapsed="false">
      <c r="B31" s="22"/>
      <c r="C31" s="55"/>
      <c r="D31" s="56"/>
      <c r="E31" s="56" t="s">
        <v>57</v>
      </c>
      <c r="F31" s="22" t="n">
        <v>2</v>
      </c>
      <c r="G31" s="22" t="n">
        <v>2</v>
      </c>
      <c r="H31" s="29" t="n">
        <f aca="false">R22</f>
        <v>145</v>
      </c>
      <c r="I31" s="30" t="n">
        <f aca="false">F31*H31/1000</f>
        <v>0.29</v>
      </c>
      <c r="J31" s="30"/>
      <c r="K31" s="30"/>
      <c r="L31" s="30"/>
      <c r="M31" s="30"/>
      <c r="N31" s="32"/>
      <c r="O31" s="33"/>
      <c r="P31" s="34" t="s">
        <v>70</v>
      </c>
      <c r="Q31" s="24" t="s">
        <v>23</v>
      </c>
      <c r="R31" s="24" t="n">
        <v>155</v>
      </c>
    </row>
    <row r="32" customFormat="false" ht="15" hidden="false" customHeight="false" outlineLevel="0" collapsed="false">
      <c r="B32" s="22"/>
      <c r="C32" s="39"/>
      <c r="D32" s="22"/>
      <c r="E32" s="16" t="s">
        <v>51</v>
      </c>
      <c r="F32" s="22" t="n">
        <v>5</v>
      </c>
      <c r="G32" s="22" t="n">
        <v>3</v>
      </c>
      <c r="H32" s="29" t="n">
        <f aca="false">R17</f>
        <v>60</v>
      </c>
      <c r="I32" s="30" t="n">
        <f aca="false">F32*H32/1000</f>
        <v>0.3</v>
      </c>
      <c r="J32" s="30"/>
      <c r="K32" s="30"/>
      <c r="L32" s="30"/>
      <c r="M32" s="30"/>
      <c r="N32" s="32"/>
      <c r="O32" s="33"/>
      <c r="P32" s="34" t="s">
        <v>71</v>
      </c>
      <c r="Q32" s="24" t="s">
        <v>23</v>
      </c>
      <c r="R32" s="24" t="n">
        <v>230</v>
      </c>
    </row>
    <row r="33" customFormat="false" ht="15" hidden="false" customHeight="false" outlineLevel="0" collapsed="false">
      <c r="B33" s="22"/>
      <c r="C33" s="39"/>
      <c r="D33" s="22"/>
      <c r="E33" s="16" t="s">
        <v>72</v>
      </c>
      <c r="F33" s="22" t="n">
        <v>3</v>
      </c>
      <c r="G33" s="22" t="n">
        <v>2</v>
      </c>
      <c r="H33" s="29" t="n">
        <f aca="false">R16</f>
        <v>50</v>
      </c>
      <c r="I33" s="30" t="n">
        <f aca="false">F33*H33/1000</f>
        <v>0.15</v>
      </c>
      <c r="J33" s="59" t="n">
        <v>0.37</v>
      </c>
      <c r="K33" s="59" t="n">
        <v>1.61</v>
      </c>
      <c r="L33" s="59" t="n">
        <v>2.17</v>
      </c>
      <c r="M33" s="60" t="n">
        <v>24.65</v>
      </c>
      <c r="N33" s="61" t="n">
        <v>824</v>
      </c>
      <c r="O33" s="33" t="n">
        <f aca="false">(J33+L33)*4+K33*9</f>
        <v>24.65</v>
      </c>
      <c r="P33" s="62"/>
      <c r="Q33" s="24"/>
      <c r="R33" s="63"/>
    </row>
    <row r="34" customFormat="false" ht="15" hidden="false" customHeight="false" outlineLevel="0" collapsed="false">
      <c r="B34" s="22" t="n">
        <v>3</v>
      </c>
      <c r="C34" s="64" t="s">
        <v>73</v>
      </c>
      <c r="D34" s="65" t="n">
        <v>150</v>
      </c>
      <c r="E34" s="65" t="s">
        <v>49</v>
      </c>
      <c r="F34" s="29" t="n">
        <v>142</v>
      </c>
      <c r="G34" s="29" t="n">
        <v>136</v>
      </c>
      <c r="H34" s="29" t="n">
        <f aca="false">R14</f>
        <v>60</v>
      </c>
      <c r="I34" s="30" t="n">
        <f aca="false">F34*H34/1000</f>
        <v>8.52</v>
      </c>
      <c r="J34" s="30"/>
      <c r="K34" s="30"/>
      <c r="L34" s="30"/>
      <c r="M34" s="30"/>
      <c r="N34" s="45"/>
      <c r="O34" s="33"/>
      <c r="P34" s="62"/>
      <c r="Q34" s="24"/>
      <c r="R34" s="63"/>
    </row>
    <row r="35" customFormat="false" ht="15" hidden="false" customHeight="false" outlineLevel="0" collapsed="false">
      <c r="B35" s="22"/>
      <c r="C35" s="64"/>
      <c r="D35" s="65"/>
      <c r="E35" s="65" t="s">
        <v>24</v>
      </c>
      <c r="F35" s="29" t="n">
        <v>27</v>
      </c>
      <c r="G35" s="29" t="n">
        <v>27</v>
      </c>
      <c r="H35" s="29" t="n">
        <f aca="false">R8</f>
        <v>75</v>
      </c>
      <c r="I35" s="30" t="n">
        <f aca="false">F35*H35/1000</f>
        <v>2.03</v>
      </c>
      <c r="J35" s="30"/>
      <c r="K35" s="30"/>
      <c r="L35" s="30"/>
      <c r="M35" s="30"/>
      <c r="N35" s="45"/>
      <c r="O35" s="33"/>
      <c r="P35" s="62"/>
      <c r="Q35" s="24"/>
      <c r="R35" s="63"/>
    </row>
    <row r="36" customFormat="false" ht="15" hidden="false" customHeight="false" outlineLevel="0" collapsed="false">
      <c r="B36" s="22"/>
      <c r="C36" s="39"/>
      <c r="D36" s="22"/>
      <c r="E36" s="22" t="s">
        <v>26</v>
      </c>
      <c r="F36" s="22" t="n">
        <v>5</v>
      </c>
      <c r="G36" s="22" t="n">
        <v>5</v>
      </c>
      <c r="H36" s="29" t="n">
        <f aca="false">R9</f>
        <v>567</v>
      </c>
      <c r="I36" s="30" t="n">
        <f aca="false">F36*H36/1000</f>
        <v>2.84</v>
      </c>
      <c r="J36" s="59" t="n">
        <v>3.44</v>
      </c>
      <c r="K36" s="59" t="n">
        <v>5.51</v>
      </c>
      <c r="L36" s="59" t="n">
        <v>22.31</v>
      </c>
      <c r="M36" s="59" t="n">
        <v>152.59</v>
      </c>
      <c r="N36" s="32" t="n">
        <v>759</v>
      </c>
      <c r="O36" s="33" t="n">
        <f aca="false">(J36+L36)*4+K36*9</f>
        <v>152.59</v>
      </c>
      <c r="P36" s="62"/>
      <c r="Q36" s="24"/>
      <c r="R36" s="63"/>
    </row>
    <row r="37" customFormat="false" ht="15" hidden="false" customHeight="false" outlineLevel="0" collapsed="false">
      <c r="B37" s="22" t="n">
        <v>4</v>
      </c>
      <c r="C37" s="66" t="s">
        <v>74</v>
      </c>
      <c r="D37" s="67" t="n">
        <v>40</v>
      </c>
      <c r="E37" s="67" t="s">
        <v>75</v>
      </c>
      <c r="F37" s="67" t="n">
        <v>40</v>
      </c>
      <c r="G37" s="67" t="n">
        <v>40</v>
      </c>
      <c r="H37" s="22" t="n">
        <f aca="false">R19</f>
        <v>80</v>
      </c>
      <c r="I37" s="30" t="n">
        <f aca="false">F37*H37/1000</f>
        <v>3.2</v>
      </c>
      <c r="J37" s="68" t="n">
        <v>0.24</v>
      </c>
      <c r="K37" s="68" t="n">
        <v>0</v>
      </c>
      <c r="L37" s="68" t="n">
        <v>0.44</v>
      </c>
      <c r="M37" s="69" t="n">
        <v>2.72</v>
      </c>
      <c r="N37" s="45"/>
      <c r="O37" s="33" t="n">
        <f aca="false">(J37+L37)*4+K37*9</f>
        <v>2.72</v>
      </c>
      <c r="P37" s="62" t="s">
        <v>76</v>
      </c>
      <c r="Q37" s="24" t="s">
        <v>23</v>
      </c>
      <c r="R37" s="63" t="n">
        <v>43</v>
      </c>
    </row>
    <row r="38" customFormat="false" ht="15" hidden="false" customHeight="false" outlineLevel="0" collapsed="false">
      <c r="B38" s="22" t="n">
        <v>5</v>
      </c>
      <c r="C38" s="39" t="s">
        <v>31</v>
      </c>
      <c r="D38" s="21" t="n">
        <v>45</v>
      </c>
      <c r="E38" s="16" t="s">
        <v>32</v>
      </c>
      <c r="F38" s="22" t="n">
        <v>45</v>
      </c>
      <c r="G38" s="22" t="n">
        <v>45</v>
      </c>
      <c r="H38" s="22" t="n">
        <f aca="false">R56</f>
        <v>50</v>
      </c>
      <c r="I38" s="30" t="n">
        <f aca="false">F38*H38/1000</f>
        <v>2.25</v>
      </c>
      <c r="J38" s="30" t="n">
        <v>3.02</v>
      </c>
      <c r="K38" s="30" t="n">
        <v>0.32</v>
      </c>
      <c r="L38" s="30" t="n">
        <v>22.64</v>
      </c>
      <c r="M38" s="30" t="n">
        <v>105.52</v>
      </c>
      <c r="N38" s="45"/>
      <c r="O38" s="33" t="n">
        <f aca="false">(J38+L38)*4+K38*9</f>
        <v>105.52</v>
      </c>
      <c r="P38" s="62" t="s">
        <v>77</v>
      </c>
      <c r="Q38" s="24" t="s">
        <v>23</v>
      </c>
      <c r="R38" s="63" t="n">
        <v>81</v>
      </c>
    </row>
    <row r="39" customFormat="false" ht="15" hidden="false" customHeight="false" outlineLevel="0" collapsed="false">
      <c r="B39" s="22" t="n">
        <v>6</v>
      </c>
      <c r="C39" s="39" t="s">
        <v>78</v>
      </c>
      <c r="D39" s="21" t="n">
        <v>200</v>
      </c>
      <c r="E39" s="22" t="s">
        <v>79</v>
      </c>
      <c r="F39" s="56" t="n">
        <v>12</v>
      </c>
      <c r="G39" s="56" t="n">
        <v>12</v>
      </c>
      <c r="H39" s="56" t="n">
        <f aca="false">R27</f>
        <v>148</v>
      </c>
      <c r="I39" s="30" t="n">
        <f aca="false">F39*H39/1000</f>
        <v>1.78</v>
      </c>
      <c r="J39" s="30"/>
      <c r="K39" s="30"/>
      <c r="L39" s="30"/>
      <c r="M39" s="31"/>
      <c r="N39" s="32"/>
      <c r="O39" s="33"/>
      <c r="P39" s="62" t="s">
        <v>80</v>
      </c>
      <c r="Q39" s="24" t="s">
        <v>23</v>
      </c>
      <c r="R39" s="63" t="n">
        <v>61</v>
      </c>
    </row>
    <row r="40" customFormat="false" ht="15" hidden="false" customHeight="false" outlineLevel="0" collapsed="false">
      <c r="B40" s="22"/>
      <c r="C40" s="39"/>
      <c r="D40" s="21"/>
      <c r="E40" s="22" t="s">
        <v>29</v>
      </c>
      <c r="F40" s="56" t="n">
        <v>11</v>
      </c>
      <c r="G40" s="56" t="n">
        <v>11</v>
      </c>
      <c r="H40" s="56" t="n">
        <f aca="false">R47</f>
        <v>84</v>
      </c>
      <c r="I40" s="30" t="n">
        <f aca="false">F40*H40/1000</f>
        <v>0.92</v>
      </c>
      <c r="J40" s="30" t="n">
        <v>1.04</v>
      </c>
      <c r="K40" s="30" t="n">
        <v>0</v>
      </c>
      <c r="L40" s="30" t="n">
        <v>26.96</v>
      </c>
      <c r="M40" s="31" t="n">
        <v>112</v>
      </c>
      <c r="N40" s="32" t="n">
        <v>933</v>
      </c>
      <c r="O40" s="33" t="n">
        <f aca="false">(J40+L40)*4+K40*9</f>
        <v>112</v>
      </c>
      <c r="P40" s="62" t="s">
        <v>81</v>
      </c>
      <c r="Q40" s="24" t="s">
        <v>23</v>
      </c>
      <c r="R40" s="63" t="n">
        <v>115</v>
      </c>
    </row>
    <row r="41" customFormat="false" ht="15" hidden="false" customHeight="false" outlineLevel="0" collapsed="false">
      <c r="B41" s="22"/>
      <c r="C41" s="39"/>
      <c r="D41" s="21"/>
      <c r="E41" s="22" t="s">
        <v>82</v>
      </c>
      <c r="F41" s="56" t="n">
        <v>0.0005</v>
      </c>
      <c r="G41" s="56" t="n">
        <v>0.0005</v>
      </c>
      <c r="H41" s="56"/>
      <c r="I41" s="30"/>
      <c r="J41" s="30"/>
      <c r="K41" s="30"/>
      <c r="L41" s="30"/>
      <c r="M41" s="31"/>
      <c r="N41" s="32"/>
      <c r="O41" s="33"/>
      <c r="P41" s="62" t="s">
        <v>83</v>
      </c>
      <c r="Q41" s="24" t="s">
        <v>23</v>
      </c>
      <c r="R41" s="63" t="n">
        <v>60</v>
      </c>
    </row>
    <row r="42" customFormat="false" ht="15" hidden="false" customHeight="false" outlineLevel="0" collapsed="false">
      <c r="B42" s="22"/>
      <c r="C42" s="39"/>
      <c r="D42" s="21"/>
      <c r="E42" s="22" t="s">
        <v>84</v>
      </c>
      <c r="F42" s="22" t="n">
        <v>3.5</v>
      </c>
      <c r="G42" s="22" t="n">
        <v>3.5</v>
      </c>
      <c r="H42" s="22" t="n">
        <f aca="false">R51</f>
        <v>27</v>
      </c>
      <c r="I42" s="30" t="n">
        <f aca="false">F42*H42/1000</f>
        <v>0.09</v>
      </c>
      <c r="J42" s="30"/>
      <c r="K42" s="30"/>
      <c r="L42" s="30"/>
      <c r="M42" s="31"/>
      <c r="N42" s="32"/>
      <c r="O42" s="33"/>
      <c r="P42" s="62" t="s">
        <v>85</v>
      </c>
      <c r="Q42" s="24" t="s">
        <v>23</v>
      </c>
      <c r="R42" s="24" t="n">
        <v>61</v>
      </c>
    </row>
    <row r="43" customFormat="false" ht="15" hidden="false" customHeight="false" outlineLevel="0" collapsed="false">
      <c r="B43" s="22"/>
      <c r="C43" s="39"/>
      <c r="D43" s="21"/>
      <c r="E43" s="22"/>
      <c r="F43" s="22"/>
      <c r="G43" s="22"/>
      <c r="H43" s="22"/>
      <c r="I43" s="30"/>
      <c r="J43" s="30"/>
      <c r="K43" s="30"/>
      <c r="L43" s="30"/>
      <c r="M43" s="31"/>
      <c r="N43" s="32"/>
      <c r="O43" s="33"/>
      <c r="P43" s="62" t="s">
        <v>86</v>
      </c>
      <c r="Q43" s="24" t="s">
        <v>23</v>
      </c>
      <c r="R43" s="24" t="n">
        <v>59</v>
      </c>
    </row>
    <row r="44" customFormat="false" ht="15" hidden="false" customHeight="false" outlineLevel="0" collapsed="false">
      <c r="B44" s="22"/>
      <c r="C44" s="22"/>
      <c r="D44" s="22"/>
      <c r="E44" s="22"/>
      <c r="F44" s="22"/>
      <c r="G44" s="22"/>
      <c r="H44" s="22"/>
      <c r="I44" s="70" t="n">
        <f aca="false">SUM(I18:I43)</f>
        <v>53.38</v>
      </c>
      <c r="J44" s="70" t="n">
        <f aca="false">SUM(J18:J43)</f>
        <v>18.78</v>
      </c>
      <c r="K44" s="70" t="n">
        <f aca="false">SUM(K18:K43)</f>
        <v>19.25</v>
      </c>
      <c r="L44" s="70" t="n">
        <f aca="false">SUM(L18:L43)</f>
        <v>93.03</v>
      </c>
      <c r="M44" s="70" t="n">
        <f aca="false">SUM(M18:M43)</f>
        <v>620.49</v>
      </c>
      <c r="N44" s="49"/>
      <c r="O44" s="33" t="n">
        <f aca="false">(J44+L44)*4+K44*9</f>
        <v>620.49</v>
      </c>
      <c r="P44" s="62" t="s">
        <v>87</v>
      </c>
      <c r="Q44" s="24" t="s">
        <v>23</v>
      </c>
      <c r="R44" s="24" t="n">
        <v>48</v>
      </c>
    </row>
    <row r="45" s="8" customFormat="true" ht="15" hidden="false" customHeight="false" outlineLevel="0" collapsed="false">
      <c r="B45" s="56"/>
      <c r="C45" s="71" t="s">
        <v>88</v>
      </c>
      <c r="D45" s="21"/>
      <c r="E45" s="72"/>
      <c r="F45" s="56"/>
      <c r="G45" s="56"/>
      <c r="H45" s="56"/>
      <c r="I45" s="73"/>
      <c r="J45" s="73"/>
      <c r="K45" s="73"/>
      <c r="L45" s="73"/>
      <c r="M45" s="74"/>
      <c r="N45" s="49"/>
      <c r="O45" s="33"/>
      <c r="P45" s="62" t="s">
        <v>89</v>
      </c>
      <c r="Q45" s="24" t="s">
        <v>23</v>
      </c>
      <c r="R45" s="24" t="n">
        <v>48</v>
      </c>
    </row>
    <row r="46" s="8" customFormat="true" ht="15" hidden="false" customHeight="false" outlineLevel="0" collapsed="false">
      <c r="B46" s="56" t="n">
        <v>1</v>
      </c>
      <c r="C46" s="75" t="s">
        <v>90</v>
      </c>
      <c r="D46" s="21" t="n">
        <v>100</v>
      </c>
      <c r="E46" s="72" t="s">
        <v>65</v>
      </c>
      <c r="F46" s="56" t="n">
        <v>54</v>
      </c>
      <c r="G46" s="56" t="n">
        <v>54</v>
      </c>
      <c r="H46" s="56" t="n">
        <f aca="false">R37</f>
        <v>43</v>
      </c>
      <c r="I46" s="30" t="n">
        <f aca="false">F46*H46/1000</f>
        <v>2.32</v>
      </c>
      <c r="J46" s="73"/>
      <c r="K46" s="73"/>
      <c r="L46" s="73"/>
      <c r="M46" s="74"/>
      <c r="N46" s="49"/>
      <c r="O46" s="33"/>
      <c r="P46" s="62" t="s">
        <v>91</v>
      </c>
      <c r="Q46" s="24" t="s">
        <v>23</v>
      </c>
      <c r="R46" s="24" t="n">
        <v>79</v>
      </c>
    </row>
    <row r="47" s="8" customFormat="true" ht="15" hidden="false" customHeight="false" outlineLevel="0" collapsed="false">
      <c r="B47" s="56"/>
      <c r="C47" s="75" t="s">
        <v>92</v>
      </c>
      <c r="D47" s="21"/>
      <c r="E47" s="72" t="s">
        <v>29</v>
      </c>
      <c r="F47" s="56" t="n">
        <v>2.5</v>
      </c>
      <c r="G47" s="56" t="n">
        <v>2.5</v>
      </c>
      <c r="H47" s="56" t="n">
        <f aca="false">R47</f>
        <v>84</v>
      </c>
      <c r="I47" s="30" t="n">
        <f aca="false">F47*H47/1000</f>
        <v>0.21</v>
      </c>
      <c r="J47" s="73"/>
      <c r="K47" s="73"/>
      <c r="L47" s="73"/>
      <c r="M47" s="74"/>
      <c r="N47" s="49"/>
      <c r="O47" s="33"/>
      <c r="P47" s="34" t="s">
        <v>93</v>
      </c>
      <c r="Q47" s="24" t="s">
        <v>23</v>
      </c>
      <c r="R47" s="24" t="n">
        <v>84</v>
      </c>
    </row>
    <row r="48" s="8" customFormat="true" ht="15" hidden="false" customHeight="false" outlineLevel="0" collapsed="false">
      <c r="B48" s="56"/>
      <c r="C48" s="75"/>
      <c r="D48" s="21"/>
      <c r="E48" s="72" t="s">
        <v>55</v>
      </c>
      <c r="F48" s="56" t="n">
        <v>6</v>
      </c>
      <c r="G48" s="56" t="n">
        <v>6</v>
      </c>
      <c r="H48" s="56" t="n">
        <f aca="false">R31</f>
        <v>155</v>
      </c>
      <c r="I48" s="30" t="n">
        <f aca="false">F48*H48/1000</f>
        <v>0.93</v>
      </c>
      <c r="J48" s="30"/>
      <c r="K48" s="30"/>
      <c r="L48" s="30"/>
      <c r="M48" s="31"/>
      <c r="N48" s="32"/>
      <c r="O48" s="33"/>
      <c r="P48" s="34" t="s">
        <v>94</v>
      </c>
      <c r="Q48" s="24" t="s">
        <v>23</v>
      </c>
      <c r="R48" s="24" t="n">
        <v>46</v>
      </c>
    </row>
    <row r="49" s="8" customFormat="true" ht="15" hidden="false" customHeight="false" outlineLevel="0" collapsed="false">
      <c r="B49" s="56"/>
      <c r="C49" s="75"/>
      <c r="D49" s="21"/>
      <c r="E49" s="72" t="s">
        <v>95</v>
      </c>
      <c r="F49" s="56" t="n">
        <v>0.12</v>
      </c>
      <c r="G49" s="56" t="n">
        <v>0.12</v>
      </c>
      <c r="H49" s="59" t="n">
        <f aca="false">R5</f>
        <v>13.83</v>
      </c>
      <c r="I49" s="30" t="n">
        <f aca="false">F49*H49</f>
        <v>1.66</v>
      </c>
      <c r="J49" s="73"/>
      <c r="K49" s="73"/>
      <c r="L49" s="73"/>
      <c r="M49" s="74"/>
      <c r="N49" s="49"/>
      <c r="O49" s="33"/>
      <c r="P49" s="34" t="s">
        <v>96</v>
      </c>
      <c r="Q49" s="24" t="s">
        <v>23</v>
      </c>
      <c r="R49" s="24" t="n">
        <v>46</v>
      </c>
    </row>
    <row r="50" customFormat="false" ht="15.75" hidden="false" customHeight="true" outlineLevel="0" collapsed="false">
      <c r="B50" s="35"/>
      <c r="C50" s="22"/>
      <c r="D50" s="21"/>
      <c r="E50" s="22" t="s">
        <v>97</v>
      </c>
      <c r="F50" s="22" t="n">
        <v>0.6</v>
      </c>
      <c r="G50" s="22" t="n">
        <v>0.6</v>
      </c>
      <c r="H50" s="22" t="n">
        <f aca="false">R50</f>
        <v>365</v>
      </c>
      <c r="I50" s="30" t="n">
        <f aca="false">F50*H50/1000</f>
        <v>0.22</v>
      </c>
      <c r="J50" s="59"/>
      <c r="K50" s="59"/>
      <c r="L50" s="59"/>
      <c r="M50" s="76"/>
      <c r="N50" s="32"/>
      <c r="O50" s="33"/>
      <c r="P50" s="34" t="s">
        <v>98</v>
      </c>
      <c r="Q50" s="24" t="s">
        <v>23</v>
      </c>
      <c r="R50" s="24" t="n">
        <v>365</v>
      </c>
    </row>
    <row r="51" customFormat="false" ht="15.75" hidden="false" customHeight="true" outlineLevel="0" collapsed="false">
      <c r="B51" s="35"/>
      <c r="C51" s="22"/>
      <c r="D51" s="21"/>
      <c r="E51" s="22" t="s">
        <v>49</v>
      </c>
      <c r="F51" s="22" t="n">
        <v>51</v>
      </c>
      <c r="G51" s="22" t="n">
        <v>40</v>
      </c>
      <c r="H51" s="22" t="n">
        <f aca="false">R14</f>
        <v>60</v>
      </c>
      <c r="I51" s="30" t="n">
        <f aca="false">F51*H51/1000</f>
        <v>3.06</v>
      </c>
      <c r="J51" s="59"/>
      <c r="K51" s="59"/>
      <c r="L51" s="59"/>
      <c r="M51" s="76"/>
      <c r="N51" s="32"/>
      <c r="O51" s="33"/>
      <c r="P51" s="34" t="s">
        <v>99</v>
      </c>
      <c r="Q51" s="24" t="s">
        <v>23</v>
      </c>
      <c r="R51" s="24" t="n">
        <v>27</v>
      </c>
    </row>
    <row r="52" customFormat="false" ht="15.75" hidden="false" customHeight="true" outlineLevel="0" collapsed="false">
      <c r="B52" s="35"/>
      <c r="C52" s="22"/>
      <c r="D52" s="21"/>
      <c r="E52" s="22" t="s">
        <v>72</v>
      </c>
      <c r="F52" s="22" t="n">
        <v>14</v>
      </c>
      <c r="G52" s="22" t="n">
        <v>13</v>
      </c>
      <c r="H52" s="22" t="n">
        <f aca="false">R16</f>
        <v>50</v>
      </c>
      <c r="I52" s="30" t="n">
        <f aca="false">F52*H52/1000</f>
        <v>0.7</v>
      </c>
      <c r="J52" s="68" t="n">
        <v>4.61</v>
      </c>
      <c r="K52" s="68" t="n">
        <v>8.83</v>
      </c>
      <c r="L52" s="68" t="n">
        <v>7.28</v>
      </c>
      <c r="M52" s="68" t="n">
        <v>127.03</v>
      </c>
      <c r="N52" s="44" t="n">
        <v>1091</v>
      </c>
      <c r="O52" s="33" t="n">
        <f aca="false">(J52+L52)*4+K52*9</f>
        <v>127.03</v>
      </c>
      <c r="P52" s="34" t="s">
        <v>100</v>
      </c>
      <c r="Q52" s="24" t="s">
        <v>23</v>
      </c>
      <c r="R52" s="24" t="n">
        <v>480</v>
      </c>
    </row>
    <row r="53" customFormat="false" ht="15.75" hidden="false" customHeight="true" outlineLevel="0" collapsed="false">
      <c r="B53" s="22" t="n">
        <v>2</v>
      </c>
      <c r="C53" s="40" t="s">
        <v>101</v>
      </c>
      <c r="D53" s="27" t="n">
        <v>180</v>
      </c>
      <c r="E53" s="27" t="s">
        <v>102</v>
      </c>
      <c r="F53" s="77" t="n">
        <v>180</v>
      </c>
      <c r="G53" s="77" t="n">
        <v>180</v>
      </c>
      <c r="H53" s="22" t="n">
        <f aca="false">R30</f>
        <v>61</v>
      </c>
      <c r="I53" s="30" t="n">
        <f aca="false">F53*H53/1000</f>
        <v>10.98</v>
      </c>
      <c r="J53" s="68" t="n">
        <v>0.94</v>
      </c>
      <c r="K53" s="68" t="n">
        <v>0</v>
      </c>
      <c r="L53" s="68" t="n">
        <v>21.6</v>
      </c>
      <c r="M53" s="68" t="n">
        <v>90.16</v>
      </c>
      <c r="N53" s="32"/>
      <c r="O53" s="33" t="n">
        <f aca="false">(J53+L53)*4+K53*9</f>
        <v>90.16</v>
      </c>
      <c r="P53" s="34" t="s">
        <v>103</v>
      </c>
      <c r="Q53" s="24" t="s">
        <v>23</v>
      </c>
      <c r="R53" s="24" t="n">
        <v>418</v>
      </c>
    </row>
    <row r="54" customFormat="false" ht="15.75" hidden="false" customHeight="true" outlineLevel="0" collapsed="false">
      <c r="B54" s="35"/>
      <c r="C54" s="22"/>
      <c r="D54" s="21"/>
      <c r="E54" s="22"/>
      <c r="F54" s="22"/>
      <c r="G54" s="22"/>
      <c r="H54" s="22"/>
      <c r="I54" s="30"/>
      <c r="J54" s="59"/>
      <c r="K54" s="59"/>
      <c r="L54" s="59"/>
      <c r="M54" s="76"/>
      <c r="N54" s="32"/>
      <c r="O54" s="33"/>
      <c r="P54" s="34" t="s">
        <v>104</v>
      </c>
      <c r="Q54" s="24" t="s">
        <v>23</v>
      </c>
      <c r="R54" s="24" t="n">
        <v>430</v>
      </c>
    </row>
    <row r="55" s="78" customFormat="true" ht="15.75" hidden="false" customHeight="true" outlineLevel="0" collapsed="false">
      <c r="B55" s="79"/>
      <c r="C55" s="80"/>
      <c r="D55" s="81"/>
      <c r="E55" s="80"/>
      <c r="F55" s="80"/>
      <c r="G55" s="80"/>
      <c r="H55" s="80"/>
      <c r="I55" s="70" t="n">
        <f aca="false">SUM(I46:I54)</f>
        <v>20.08</v>
      </c>
      <c r="J55" s="70" t="n">
        <f aca="false">SUM(J46:J54)</f>
        <v>5.55</v>
      </c>
      <c r="K55" s="70" t="n">
        <f aca="false">SUM(K46:K54)</f>
        <v>8.83</v>
      </c>
      <c r="L55" s="70" t="n">
        <f aca="false">SUM(L46:L54)</f>
        <v>28.88</v>
      </c>
      <c r="M55" s="70" t="n">
        <f aca="false">SUM(M46:M54)</f>
        <v>217.19</v>
      </c>
      <c r="N55" s="49"/>
      <c r="O55" s="33" t="n">
        <f aca="false">(J55+L55)*4+K55*9</f>
        <v>217.19</v>
      </c>
      <c r="P55" s="82" t="s">
        <v>105</v>
      </c>
      <c r="Q55" s="24" t="s">
        <v>23</v>
      </c>
      <c r="R55" s="24" t="n">
        <v>777</v>
      </c>
    </row>
    <row r="56" customFormat="false" ht="15.75" hidden="false" customHeight="true" outlineLevel="0" collapsed="false">
      <c r="B56" s="83" t="s">
        <v>106</v>
      </c>
      <c r="C56" s="83"/>
      <c r="D56" s="83"/>
      <c r="E56" s="83"/>
      <c r="F56" s="83"/>
      <c r="G56" s="83"/>
      <c r="H56" s="83"/>
      <c r="I56" s="83"/>
      <c r="J56" s="70" t="n">
        <f aca="false">J16+J44+J55</f>
        <v>34.28</v>
      </c>
      <c r="K56" s="70" t="n">
        <f aca="false">K16+K44+K55</f>
        <v>42.31</v>
      </c>
      <c r="L56" s="70" t="n">
        <f aca="false">L16+L44+L55</f>
        <v>193.68</v>
      </c>
      <c r="M56" s="70" t="n">
        <f aca="false">M16+M44+M55</f>
        <v>1292.63</v>
      </c>
      <c r="N56" s="49"/>
      <c r="O56" s="33" t="n">
        <f aca="false">(J56+L56)*4+K56*9</f>
        <v>1292.63</v>
      </c>
      <c r="P56" s="34" t="s">
        <v>31</v>
      </c>
      <c r="Q56" s="24" t="s">
        <v>23</v>
      </c>
      <c r="R56" s="63" t="n">
        <v>50</v>
      </c>
    </row>
    <row r="57" customFormat="false" ht="15.75" hidden="false" customHeight="true" outlineLevel="0" collapsed="false">
      <c r="B57" s="84"/>
      <c r="C57" s="11"/>
      <c r="D57" s="13"/>
      <c r="E57" s="11"/>
      <c r="F57" s="11"/>
      <c r="G57" s="11"/>
      <c r="H57" s="11"/>
      <c r="I57" s="85"/>
      <c r="J57" s="85"/>
      <c r="K57" s="85"/>
      <c r="L57" s="85"/>
      <c r="M57" s="85"/>
      <c r="N57" s="86"/>
      <c r="O57" s="33"/>
      <c r="P57" s="34"/>
      <c r="Q57" s="24"/>
      <c r="R57" s="24"/>
    </row>
    <row r="58" customFormat="false" ht="15.75" hidden="false" customHeight="true" outlineLevel="0" collapsed="false">
      <c r="B58" s="84"/>
      <c r="C58" s="11"/>
      <c r="D58" s="13"/>
      <c r="E58" s="87"/>
      <c r="F58" s="11"/>
      <c r="G58" s="11"/>
      <c r="H58" s="11"/>
      <c r="I58" s="88"/>
      <c r="J58" s="85"/>
      <c r="K58" s="85"/>
      <c r="L58" s="85"/>
      <c r="M58" s="85"/>
      <c r="N58" s="14"/>
      <c r="O58" s="33"/>
      <c r="P58" s="89"/>
      <c r="Q58" s="90"/>
      <c r="R58" s="90"/>
    </row>
    <row r="59" s="8" customFormat="true" ht="15" hidden="false" customHeight="false" outlineLevel="0" collapsed="false">
      <c r="B59" s="87"/>
      <c r="C59" s="91" t="s">
        <v>107</v>
      </c>
      <c r="D59" s="92"/>
      <c r="E59" s="92"/>
      <c r="N59" s="93"/>
      <c r="O59" s="33"/>
      <c r="P59" s="94"/>
      <c r="Q59" s="95"/>
      <c r="R59" s="95"/>
    </row>
    <row r="60" customFormat="false" ht="29.25" hidden="false" customHeight="true" outlineLevel="0" collapsed="false">
      <c r="B60" s="15" t="s">
        <v>2</v>
      </c>
      <c r="C60" s="16"/>
      <c r="D60" s="17" t="s">
        <v>3</v>
      </c>
      <c r="E60" s="15" t="s">
        <v>4</v>
      </c>
      <c r="F60" s="18" t="s">
        <v>5</v>
      </c>
      <c r="G60" s="18" t="s">
        <v>6</v>
      </c>
      <c r="H60" s="18" t="s">
        <v>7</v>
      </c>
      <c r="I60" s="18" t="s">
        <v>8</v>
      </c>
      <c r="J60" s="18" t="s">
        <v>9</v>
      </c>
      <c r="K60" s="18" t="s">
        <v>10</v>
      </c>
      <c r="L60" s="18" t="s">
        <v>11</v>
      </c>
      <c r="M60" s="18" t="s">
        <v>12</v>
      </c>
      <c r="N60" s="19" t="s">
        <v>13</v>
      </c>
      <c r="O60" s="33"/>
      <c r="P60" s="96"/>
      <c r="Q60" s="97"/>
      <c r="R60" s="97"/>
    </row>
    <row r="61" customFormat="false" ht="15" hidden="false" customHeight="false" outlineLevel="0" collapsed="false">
      <c r="B61" s="15"/>
      <c r="C61" s="98" t="s">
        <v>14</v>
      </c>
      <c r="D61" s="99" t="s">
        <v>15</v>
      </c>
      <c r="E61" s="15"/>
      <c r="F61" s="100" t="s">
        <v>15</v>
      </c>
      <c r="G61" s="100" t="s">
        <v>15</v>
      </c>
      <c r="H61" s="22" t="s">
        <v>16</v>
      </c>
      <c r="I61" s="22" t="s">
        <v>17</v>
      </c>
      <c r="J61" s="18"/>
      <c r="K61" s="18"/>
      <c r="L61" s="18"/>
      <c r="M61" s="18"/>
      <c r="N61" s="19"/>
      <c r="O61" s="33"/>
      <c r="P61" s="96"/>
      <c r="Q61" s="97"/>
      <c r="R61" s="97"/>
    </row>
    <row r="62" customFormat="false" ht="15" hidden="false" customHeight="false" outlineLevel="0" collapsed="false">
      <c r="B62" s="22" t="n">
        <v>1</v>
      </c>
      <c r="C62" s="39" t="s">
        <v>108</v>
      </c>
      <c r="D62" s="101" t="s">
        <v>109</v>
      </c>
      <c r="E62" s="16" t="s">
        <v>110</v>
      </c>
      <c r="F62" s="16" t="n">
        <v>52</v>
      </c>
      <c r="G62" s="16" t="n">
        <v>52</v>
      </c>
      <c r="H62" s="102" t="n">
        <f aca="false">R11</f>
        <v>230</v>
      </c>
      <c r="I62" s="103" t="n">
        <f aca="false">F62*H62/1000</f>
        <v>11.96</v>
      </c>
      <c r="J62" s="103"/>
      <c r="K62" s="103"/>
      <c r="L62" s="103"/>
      <c r="M62" s="104"/>
      <c r="N62" s="105"/>
      <c r="O62" s="33"/>
      <c r="P62" s="96"/>
      <c r="Q62" s="97"/>
      <c r="R62" s="97"/>
    </row>
    <row r="63" customFormat="false" ht="15" hidden="false" customHeight="false" outlineLevel="0" collapsed="false">
      <c r="B63" s="22"/>
      <c r="C63" s="39" t="s">
        <v>111</v>
      </c>
      <c r="D63" s="101"/>
      <c r="E63" s="16" t="s">
        <v>65</v>
      </c>
      <c r="F63" s="16" t="n">
        <v>11</v>
      </c>
      <c r="G63" s="16" t="n">
        <v>11</v>
      </c>
      <c r="H63" s="102" t="n">
        <f aca="false">R37</f>
        <v>43</v>
      </c>
      <c r="I63" s="103" t="n">
        <f aca="false">F63*H63/1000</f>
        <v>0.47</v>
      </c>
      <c r="J63" s="103"/>
      <c r="K63" s="103"/>
      <c r="L63" s="103"/>
      <c r="M63" s="104"/>
      <c r="N63" s="105"/>
      <c r="O63" s="33"/>
      <c r="P63" s="96"/>
      <c r="Q63" s="97"/>
      <c r="R63" s="97"/>
    </row>
    <row r="64" customFormat="false" ht="15" hidden="false" customHeight="false" outlineLevel="0" collapsed="false">
      <c r="B64" s="22"/>
      <c r="C64" s="39"/>
      <c r="D64" s="101"/>
      <c r="E64" s="16" t="s">
        <v>29</v>
      </c>
      <c r="F64" s="16" t="n">
        <v>6</v>
      </c>
      <c r="G64" s="16" t="n">
        <v>6</v>
      </c>
      <c r="H64" s="38" t="n">
        <f aca="false">R47</f>
        <v>84</v>
      </c>
      <c r="I64" s="103" t="n">
        <f aca="false">F64*H64/1000</f>
        <v>0.5</v>
      </c>
      <c r="J64" s="30"/>
      <c r="K64" s="30"/>
      <c r="L64" s="30"/>
      <c r="M64" s="31"/>
      <c r="N64" s="32"/>
      <c r="O64" s="33"/>
      <c r="P64" s="106"/>
      <c r="Q64" s="97"/>
      <c r="R64" s="97"/>
    </row>
    <row r="65" customFormat="false" ht="15" hidden="false" customHeight="false" outlineLevel="0" collapsed="false">
      <c r="B65" s="22"/>
      <c r="C65" s="39"/>
      <c r="D65" s="101"/>
      <c r="E65" s="16" t="s">
        <v>95</v>
      </c>
      <c r="F65" s="16" t="n">
        <v>0.05</v>
      </c>
      <c r="G65" s="16" t="n">
        <v>0.05</v>
      </c>
      <c r="H65" s="103" t="n">
        <f aca="false">R5</f>
        <v>13.83</v>
      </c>
      <c r="I65" s="103" t="n">
        <f aca="false">F65*H65</f>
        <v>0.69</v>
      </c>
      <c r="J65" s="103"/>
      <c r="K65" s="103"/>
      <c r="L65" s="103"/>
      <c r="M65" s="104"/>
      <c r="N65" s="105"/>
      <c r="O65" s="33"/>
      <c r="P65" s="96"/>
      <c r="Q65" s="97"/>
      <c r="R65" s="97"/>
    </row>
    <row r="66" customFormat="false" ht="15" hidden="false" customHeight="false" outlineLevel="0" collapsed="false">
      <c r="B66" s="22"/>
      <c r="C66" s="39"/>
      <c r="D66" s="101"/>
      <c r="E66" s="16" t="s">
        <v>26</v>
      </c>
      <c r="F66" s="16" t="n">
        <v>3</v>
      </c>
      <c r="G66" s="16" t="n">
        <v>3</v>
      </c>
      <c r="H66" s="102" t="n">
        <f aca="false">R9</f>
        <v>567</v>
      </c>
      <c r="I66" s="103" t="n">
        <f aca="false">F66*H66/1000</f>
        <v>1.7</v>
      </c>
      <c r="J66" s="103"/>
      <c r="K66" s="103"/>
      <c r="L66" s="103"/>
      <c r="M66" s="103"/>
      <c r="N66" s="102"/>
      <c r="O66" s="33"/>
      <c r="P66" s="96"/>
      <c r="Q66" s="97"/>
      <c r="R66" s="97"/>
    </row>
    <row r="67" customFormat="false" ht="15" hidden="false" customHeight="false" outlineLevel="0" collapsed="false">
      <c r="B67" s="22"/>
      <c r="C67" s="39"/>
      <c r="D67" s="101"/>
      <c r="E67" s="16" t="s">
        <v>112</v>
      </c>
      <c r="F67" s="16" t="n">
        <v>3</v>
      </c>
      <c r="G67" s="16" t="n">
        <v>3</v>
      </c>
      <c r="H67" s="102" t="n">
        <f aca="false">R56</f>
        <v>50</v>
      </c>
      <c r="I67" s="103" t="n">
        <f aca="false">F67*H67/1000</f>
        <v>0.15</v>
      </c>
      <c r="J67" s="30"/>
      <c r="K67" s="30"/>
      <c r="L67" s="30"/>
      <c r="M67" s="30"/>
      <c r="N67" s="45"/>
      <c r="O67" s="33"/>
      <c r="P67" s="96"/>
      <c r="Q67" s="97"/>
      <c r="R67" s="97"/>
    </row>
    <row r="68" customFormat="false" ht="15" hidden="false" customHeight="false" outlineLevel="0" collapsed="false">
      <c r="B68" s="22"/>
      <c r="C68" s="39"/>
      <c r="D68" s="101"/>
      <c r="E68" s="16" t="s">
        <v>60</v>
      </c>
      <c r="F68" s="16" t="n">
        <v>3</v>
      </c>
      <c r="G68" s="16" t="n">
        <v>3</v>
      </c>
      <c r="H68" s="102" t="n">
        <f aca="false">R10</f>
        <v>200</v>
      </c>
      <c r="I68" s="103" t="n">
        <f aca="false">F68*H68/1000</f>
        <v>0.6</v>
      </c>
      <c r="J68" s="57" t="n">
        <v>12.29</v>
      </c>
      <c r="K68" s="57" t="n">
        <v>8.14</v>
      </c>
      <c r="L68" s="57" t="n">
        <v>8.92</v>
      </c>
      <c r="M68" s="42" t="n">
        <v>158.1</v>
      </c>
      <c r="N68" s="44" t="n">
        <v>81</v>
      </c>
      <c r="O68" s="33" t="n">
        <f aca="false">(J68+L68)*4+K68*9</f>
        <v>158.1</v>
      </c>
      <c r="P68" s="96"/>
      <c r="Q68" s="97"/>
      <c r="R68" s="97"/>
    </row>
    <row r="69" customFormat="false" ht="15" hidden="false" customHeight="false" outlineLevel="0" collapsed="false">
      <c r="B69" s="22"/>
      <c r="C69" s="39"/>
      <c r="D69" s="22"/>
      <c r="E69" s="22" t="s">
        <v>113</v>
      </c>
      <c r="F69" s="22" t="n">
        <v>10</v>
      </c>
      <c r="G69" s="22" t="n">
        <v>10</v>
      </c>
      <c r="H69" s="102" t="n">
        <f aca="false">R13</f>
        <v>278</v>
      </c>
      <c r="I69" s="103" t="n">
        <f aca="false">F69*H69/1000</f>
        <v>2.78</v>
      </c>
      <c r="J69" s="57" t="n">
        <v>0.68</v>
      </c>
      <c r="K69" s="57" t="n">
        <v>0.83</v>
      </c>
      <c r="L69" s="57" t="n">
        <v>5.35</v>
      </c>
      <c r="M69" s="59" t="n">
        <v>31.59</v>
      </c>
      <c r="N69" s="44"/>
      <c r="O69" s="33" t="n">
        <f aca="false">(J69+L69)*4+K69*9</f>
        <v>31.59</v>
      </c>
      <c r="P69" s="96"/>
      <c r="Q69" s="97"/>
      <c r="R69" s="97"/>
    </row>
    <row r="70" customFormat="false" ht="15" hidden="false" customHeight="true" outlineLevel="0" collapsed="false">
      <c r="B70" s="22" t="n">
        <v>2</v>
      </c>
      <c r="C70" s="39" t="s">
        <v>38</v>
      </c>
      <c r="D70" s="21" t="n">
        <v>200</v>
      </c>
      <c r="E70" s="16" t="s">
        <v>114</v>
      </c>
      <c r="F70" s="56" t="n">
        <v>0.9</v>
      </c>
      <c r="G70" s="56" t="n">
        <v>0.9</v>
      </c>
      <c r="H70" s="56" t="n">
        <f aca="false">R54</f>
        <v>430</v>
      </c>
      <c r="I70" s="30" t="n">
        <f aca="false">F70*H70/1000</f>
        <v>0.39</v>
      </c>
      <c r="J70" s="30"/>
      <c r="K70" s="30"/>
      <c r="L70" s="30"/>
      <c r="M70" s="31"/>
      <c r="N70" s="32"/>
      <c r="O70" s="33"/>
      <c r="P70" s="96"/>
      <c r="Q70" s="97"/>
      <c r="R70" s="97"/>
      <c r="S70" s="84"/>
    </row>
    <row r="71" customFormat="false" ht="15" hidden="false" customHeight="true" outlineLevel="0" collapsed="false">
      <c r="B71" s="22"/>
      <c r="C71" s="39"/>
      <c r="D71" s="21"/>
      <c r="E71" s="22" t="s">
        <v>29</v>
      </c>
      <c r="F71" s="22" t="n">
        <v>10</v>
      </c>
      <c r="G71" s="22" t="n">
        <v>10</v>
      </c>
      <c r="H71" s="22" t="n">
        <f aca="false">R47</f>
        <v>84</v>
      </c>
      <c r="I71" s="30" t="n">
        <f aca="false">F71*H71/1000</f>
        <v>0.84</v>
      </c>
      <c r="J71" s="30" t="n">
        <v>0.4</v>
      </c>
      <c r="K71" s="30" t="n">
        <v>0</v>
      </c>
      <c r="L71" s="30" t="n">
        <v>28</v>
      </c>
      <c r="M71" s="30" t="n">
        <v>113.6</v>
      </c>
      <c r="N71" s="45" t="n">
        <v>943</v>
      </c>
      <c r="O71" s="33" t="n">
        <f aca="false">(J71+L71)*4+K71*9</f>
        <v>113.6</v>
      </c>
      <c r="P71" s="96"/>
      <c r="Q71" s="97"/>
      <c r="R71" s="97"/>
      <c r="S71" s="84"/>
    </row>
    <row r="72" customFormat="false" ht="15" hidden="false" customHeight="true" outlineLevel="0" collapsed="false">
      <c r="B72" s="22"/>
      <c r="C72" s="39"/>
      <c r="D72" s="21"/>
      <c r="E72" s="16"/>
      <c r="F72" s="56"/>
      <c r="G72" s="56"/>
      <c r="H72" s="56"/>
      <c r="I72" s="70" t="n">
        <f aca="false">SUM(I62:I71)</f>
        <v>20.08</v>
      </c>
      <c r="J72" s="70" t="n">
        <f aca="false">SUM(J62:J71)</f>
        <v>13.37</v>
      </c>
      <c r="K72" s="70" t="n">
        <f aca="false">SUM(K62:K71)</f>
        <v>8.97</v>
      </c>
      <c r="L72" s="70" t="n">
        <f aca="false">SUM(L62:L71)</f>
        <v>42.27</v>
      </c>
      <c r="M72" s="70" t="n">
        <f aca="false">SUM(M62:M71)</f>
        <v>303.29</v>
      </c>
      <c r="N72" s="49"/>
      <c r="O72" s="33" t="n">
        <f aca="false">(J72+L72)*4+K72*9</f>
        <v>303.29</v>
      </c>
      <c r="P72" s="96"/>
      <c r="Q72" s="97"/>
      <c r="R72" s="97"/>
      <c r="S72" s="84"/>
    </row>
    <row r="73" customFormat="false" ht="15" hidden="false" customHeight="true" outlineLevel="0" collapsed="false">
      <c r="B73" s="22"/>
      <c r="C73" s="50" t="s">
        <v>43</v>
      </c>
      <c r="D73" s="17"/>
      <c r="E73" s="16"/>
      <c r="F73" s="22"/>
      <c r="G73" s="22"/>
      <c r="H73" s="22"/>
      <c r="I73" s="30"/>
      <c r="J73" s="30"/>
      <c r="K73" s="30"/>
      <c r="L73" s="30"/>
      <c r="M73" s="31"/>
      <c r="N73" s="32"/>
      <c r="O73" s="33"/>
      <c r="P73" s="96"/>
      <c r="Q73" s="97"/>
      <c r="R73" s="97"/>
      <c r="S73" s="84"/>
    </row>
    <row r="74" customFormat="false" ht="15" hidden="false" customHeight="true" outlineLevel="0" collapsed="false">
      <c r="B74" s="22" t="n">
        <v>1</v>
      </c>
      <c r="C74" s="52" t="s">
        <v>115</v>
      </c>
      <c r="D74" s="21" t="n">
        <v>200</v>
      </c>
      <c r="E74" s="16" t="s">
        <v>49</v>
      </c>
      <c r="F74" s="22" t="n">
        <v>79</v>
      </c>
      <c r="G74" s="22" t="n">
        <v>70</v>
      </c>
      <c r="H74" s="22" t="n">
        <f aca="false">R14</f>
        <v>60</v>
      </c>
      <c r="I74" s="30" t="n">
        <f aca="false">F74*H74/1000</f>
        <v>4.74</v>
      </c>
      <c r="J74" s="30"/>
      <c r="K74" s="30"/>
      <c r="L74" s="30"/>
      <c r="M74" s="31"/>
      <c r="N74" s="32"/>
      <c r="O74" s="33"/>
      <c r="P74" s="96"/>
      <c r="Q74" s="97"/>
      <c r="R74" s="97"/>
      <c r="S74" s="84"/>
    </row>
    <row r="75" customFormat="false" ht="15" hidden="false" customHeight="true" outlineLevel="0" collapsed="false">
      <c r="B75" s="22"/>
      <c r="C75" s="52" t="s">
        <v>116</v>
      </c>
      <c r="D75" s="21"/>
      <c r="E75" s="22" t="s">
        <v>117</v>
      </c>
      <c r="F75" s="22" t="n">
        <v>8</v>
      </c>
      <c r="G75" s="22" t="n">
        <v>8</v>
      </c>
      <c r="H75" s="22" t="n">
        <f aca="false">R49</f>
        <v>46</v>
      </c>
      <c r="I75" s="30" t="n">
        <f aca="false">F75*H75/1000</f>
        <v>0.37</v>
      </c>
      <c r="J75" s="30"/>
      <c r="K75" s="30"/>
      <c r="L75" s="30"/>
      <c r="M75" s="31"/>
      <c r="N75" s="32"/>
      <c r="O75" s="33"/>
      <c r="P75" s="96"/>
      <c r="Q75" s="97"/>
      <c r="R75" s="97"/>
      <c r="S75" s="84"/>
    </row>
    <row r="76" customFormat="false" ht="15" hidden="false" customHeight="true" outlineLevel="0" collapsed="false">
      <c r="B76" s="22"/>
      <c r="C76" s="52"/>
      <c r="D76" s="21"/>
      <c r="E76" s="22" t="s">
        <v>51</v>
      </c>
      <c r="F76" s="22" t="n">
        <v>10</v>
      </c>
      <c r="G76" s="22" t="n">
        <v>8</v>
      </c>
      <c r="H76" s="22" t="n">
        <f aca="false">R17</f>
        <v>60</v>
      </c>
      <c r="I76" s="30" t="n">
        <f aca="false">F76*H76/1000</f>
        <v>0.6</v>
      </c>
      <c r="J76" s="30"/>
      <c r="K76" s="30"/>
      <c r="L76" s="30"/>
      <c r="M76" s="31"/>
      <c r="N76" s="32"/>
      <c r="O76" s="33"/>
      <c r="P76" s="96"/>
      <c r="Q76" s="97"/>
      <c r="R76" s="97"/>
      <c r="S76" s="84"/>
    </row>
    <row r="77" customFormat="false" ht="15" hidden="false" customHeight="false" outlineLevel="0" collapsed="false">
      <c r="B77" s="22"/>
      <c r="C77" s="52"/>
      <c r="D77" s="21"/>
      <c r="E77" s="22" t="s">
        <v>72</v>
      </c>
      <c r="F77" s="22" t="n">
        <v>9</v>
      </c>
      <c r="G77" s="22" t="n">
        <v>8</v>
      </c>
      <c r="H77" s="22" t="n">
        <f aca="false">R16</f>
        <v>50</v>
      </c>
      <c r="I77" s="30" t="n">
        <f aca="false">F77*H77/1000</f>
        <v>0.45</v>
      </c>
      <c r="J77" s="30"/>
      <c r="K77" s="30"/>
      <c r="L77" s="30"/>
      <c r="M77" s="31"/>
      <c r="N77" s="32"/>
      <c r="O77" s="33"/>
      <c r="P77" s="96"/>
      <c r="Q77" s="97"/>
      <c r="R77" s="97"/>
      <c r="S77" s="11"/>
      <c r="T77" s="87"/>
      <c r="U77" s="107"/>
      <c r="V77" s="107"/>
    </row>
    <row r="78" customFormat="false" ht="15" hidden="false" customHeight="false" outlineLevel="0" collapsed="false">
      <c r="B78" s="22"/>
      <c r="C78" s="52"/>
      <c r="D78" s="21"/>
      <c r="E78" s="16" t="s">
        <v>55</v>
      </c>
      <c r="F78" s="22" t="n">
        <v>5</v>
      </c>
      <c r="G78" s="22" t="n">
        <v>5</v>
      </c>
      <c r="H78" s="22" t="n">
        <f aca="false">R31</f>
        <v>155</v>
      </c>
      <c r="I78" s="30" t="n">
        <f aca="false">F78*H78/1000</f>
        <v>0.78</v>
      </c>
      <c r="J78" s="30" t="n">
        <v>2.25</v>
      </c>
      <c r="K78" s="30" t="n">
        <v>4.34</v>
      </c>
      <c r="L78" s="30" t="n">
        <v>16.22</v>
      </c>
      <c r="M78" s="30" t="n">
        <v>112.94</v>
      </c>
      <c r="N78" s="45" t="n">
        <v>223</v>
      </c>
      <c r="O78" s="33" t="n">
        <f aca="false">(J78+L78)*4+K78*9</f>
        <v>112.94</v>
      </c>
      <c r="P78" s="96"/>
      <c r="Q78" s="97"/>
      <c r="R78" s="108"/>
      <c r="S78" s="11"/>
      <c r="T78" s="87"/>
      <c r="U78" s="107"/>
      <c r="V78" s="107"/>
    </row>
    <row r="79" customFormat="false" ht="15" hidden="false" customHeight="false" outlineLevel="0" collapsed="false">
      <c r="B79" s="22" t="n">
        <v>2</v>
      </c>
      <c r="C79" s="35" t="s">
        <v>118</v>
      </c>
      <c r="D79" s="21" t="n">
        <v>65</v>
      </c>
      <c r="E79" s="16" t="s">
        <v>119</v>
      </c>
      <c r="F79" s="22" t="n">
        <v>51</v>
      </c>
      <c r="G79" s="22" t="n">
        <v>51</v>
      </c>
      <c r="H79" s="22" t="n">
        <f aca="false">R6</f>
        <v>643</v>
      </c>
      <c r="I79" s="30" t="n">
        <f aca="false">F79*H79/1000</f>
        <v>32.79</v>
      </c>
      <c r="J79" s="30"/>
      <c r="K79" s="30"/>
      <c r="L79" s="30"/>
      <c r="M79" s="31"/>
      <c r="N79" s="32"/>
      <c r="O79" s="33"/>
      <c r="P79" s="96"/>
      <c r="Q79" s="97"/>
      <c r="R79" s="108"/>
      <c r="S79" s="11"/>
      <c r="T79" s="87"/>
      <c r="U79" s="107"/>
      <c r="V79" s="107"/>
    </row>
    <row r="80" customFormat="false" ht="15" hidden="false" customHeight="false" outlineLevel="0" collapsed="false">
      <c r="B80" s="22"/>
      <c r="C80" s="35"/>
      <c r="D80" s="21"/>
      <c r="E80" s="16" t="s">
        <v>51</v>
      </c>
      <c r="F80" s="22" t="n">
        <v>10</v>
      </c>
      <c r="G80" s="22" t="n">
        <v>9</v>
      </c>
      <c r="H80" s="22" t="n">
        <f aca="false">R17</f>
        <v>60</v>
      </c>
      <c r="I80" s="30" t="n">
        <f aca="false">F80*H80/1000</f>
        <v>0.6</v>
      </c>
      <c r="J80" s="30"/>
      <c r="K80" s="30"/>
      <c r="L80" s="30"/>
      <c r="M80" s="31"/>
      <c r="N80" s="32"/>
      <c r="O80" s="33"/>
      <c r="P80" s="96"/>
      <c r="Q80" s="97"/>
      <c r="R80" s="108"/>
      <c r="S80" s="11"/>
      <c r="T80" s="87"/>
      <c r="U80" s="107"/>
      <c r="V80" s="107"/>
    </row>
    <row r="81" customFormat="false" ht="15" hidden="false" customHeight="false" outlineLevel="0" collapsed="false">
      <c r="B81" s="22"/>
      <c r="C81" s="39"/>
      <c r="D81" s="21"/>
      <c r="E81" s="22" t="s">
        <v>72</v>
      </c>
      <c r="F81" s="22" t="n">
        <v>8</v>
      </c>
      <c r="G81" s="22" t="n">
        <v>6</v>
      </c>
      <c r="H81" s="22" t="n">
        <f aca="false">R16</f>
        <v>50</v>
      </c>
      <c r="I81" s="30" t="n">
        <f aca="false">F81*H81/1000</f>
        <v>0.4</v>
      </c>
      <c r="J81" s="30"/>
      <c r="K81" s="30"/>
      <c r="L81" s="30"/>
      <c r="M81" s="31"/>
      <c r="N81" s="32"/>
      <c r="O81" s="33"/>
      <c r="P81" s="96"/>
      <c r="Q81" s="97"/>
      <c r="R81" s="108"/>
      <c r="S81" s="11"/>
      <c r="T81" s="87"/>
      <c r="U81" s="107"/>
      <c r="V81" s="107"/>
    </row>
    <row r="82" customFormat="false" ht="15" hidden="false" customHeight="false" outlineLevel="0" collapsed="false">
      <c r="B82" s="22"/>
      <c r="C82" s="39"/>
      <c r="D82" s="21"/>
      <c r="E82" s="22" t="s">
        <v>120</v>
      </c>
      <c r="F82" s="22" t="n">
        <v>4</v>
      </c>
      <c r="G82" s="22" t="n">
        <v>4</v>
      </c>
      <c r="H82" s="22" t="n">
        <f aca="false">R22</f>
        <v>145</v>
      </c>
      <c r="I82" s="30" t="n">
        <f aca="false">F82*H82/1000</f>
        <v>0.58</v>
      </c>
      <c r="J82" s="30"/>
      <c r="K82" s="30"/>
      <c r="L82" s="30"/>
      <c r="M82" s="31"/>
      <c r="N82" s="32"/>
      <c r="O82" s="33"/>
      <c r="P82" s="96"/>
      <c r="Q82" s="97"/>
      <c r="R82" s="108"/>
      <c r="S82" s="11"/>
      <c r="T82" s="87"/>
      <c r="U82" s="107"/>
      <c r="V82" s="107"/>
    </row>
    <row r="83" customFormat="false" ht="15" hidden="false" customHeight="false" outlineLevel="0" collapsed="false">
      <c r="B83" s="22"/>
      <c r="C83" s="39"/>
      <c r="D83" s="21"/>
      <c r="E83" s="22" t="s">
        <v>26</v>
      </c>
      <c r="F83" s="22" t="n">
        <v>2</v>
      </c>
      <c r="G83" s="22" t="n">
        <v>2</v>
      </c>
      <c r="H83" s="22" t="n">
        <f aca="false">R9</f>
        <v>567</v>
      </c>
      <c r="I83" s="30" t="n">
        <f aca="false">F83*H83/1000</f>
        <v>1.13</v>
      </c>
      <c r="J83" s="30"/>
      <c r="K83" s="30"/>
      <c r="L83" s="30"/>
      <c r="M83" s="31"/>
      <c r="N83" s="32"/>
      <c r="O83" s="33"/>
      <c r="P83" s="96"/>
      <c r="Q83" s="97"/>
      <c r="R83" s="108"/>
      <c r="S83" s="11"/>
      <c r="T83" s="87"/>
      <c r="U83" s="107"/>
      <c r="V83" s="107"/>
    </row>
    <row r="84" customFormat="false" ht="15" hidden="false" customHeight="false" outlineLevel="0" collapsed="false">
      <c r="B84" s="22"/>
      <c r="C84" s="39"/>
      <c r="D84" s="21"/>
      <c r="E84" s="22" t="s">
        <v>65</v>
      </c>
      <c r="F84" s="22" t="n">
        <v>3</v>
      </c>
      <c r="G84" s="22" t="n">
        <v>3</v>
      </c>
      <c r="H84" s="22" t="n">
        <f aca="false">R37</f>
        <v>43</v>
      </c>
      <c r="I84" s="30" t="n">
        <f aca="false">F84*H84/1000</f>
        <v>0.13</v>
      </c>
      <c r="J84" s="30" t="n">
        <v>8.94</v>
      </c>
      <c r="K84" s="30" t="n">
        <v>7.06</v>
      </c>
      <c r="L84" s="30" t="n">
        <v>2.27</v>
      </c>
      <c r="M84" s="30" t="n">
        <v>108.38</v>
      </c>
      <c r="N84" s="45" t="n">
        <v>277</v>
      </c>
      <c r="O84" s="33" t="n">
        <f aca="false">(J84+L84)*4+K84*9</f>
        <v>108.38</v>
      </c>
      <c r="P84" s="96"/>
      <c r="Q84" s="97"/>
      <c r="R84" s="108"/>
      <c r="S84" s="11"/>
      <c r="T84" s="87"/>
      <c r="U84" s="107"/>
      <c r="V84" s="107"/>
    </row>
    <row r="85" customFormat="false" ht="15" hidden="false" customHeight="false" outlineLevel="0" collapsed="false">
      <c r="B85" s="22" t="n">
        <v>3</v>
      </c>
      <c r="C85" s="75" t="s">
        <v>121</v>
      </c>
      <c r="D85" s="22" t="n">
        <v>150</v>
      </c>
      <c r="E85" s="22" t="s">
        <v>122</v>
      </c>
      <c r="F85" s="22" t="n">
        <v>51</v>
      </c>
      <c r="G85" s="22" t="n">
        <v>51</v>
      </c>
      <c r="H85" s="22" t="n">
        <f aca="false">R45</f>
        <v>48</v>
      </c>
      <c r="I85" s="30" t="n">
        <f aca="false">F85*H85/1000</f>
        <v>2.45</v>
      </c>
      <c r="J85" s="30"/>
      <c r="K85" s="30"/>
      <c r="L85" s="30"/>
      <c r="M85" s="31"/>
      <c r="N85" s="32"/>
      <c r="O85" s="33"/>
      <c r="P85" s="96"/>
      <c r="Q85" s="97"/>
      <c r="R85" s="108"/>
      <c r="S85" s="11"/>
      <c r="T85" s="87"/>
      <c r="U85" s="107"/>
      <c r="V85" s="107"/>
    </row>
    <row r="86" customFormat="false" ht="15" hidden="false" customHeight="false" outlineLevel="0" collapsed="false">
      <c r="B86" s="22"/>
      <c r="C86" s="109"/>
      <c r="D86" s="22"/>
      <c r="E86" s="22" t="s">
        <v>26</v>
      </c>
      <c r="F86" s="22" t="n">
        <v>8</v>
      </c>
      <c r="G86" s="22" t="n">
        <v>8</v>
      </c>
      <c r="H86" s="22" t="n">
        <f aca="false">R9</f>
        <v>567</v>
      </c>
      <c r="I86" s="30" t="n">
        <f aca="false">F86*H86/1000</f>
        <v>4.54</v>
      </c>
      <c r="J86" s="110" t="n">
        <v>8.1</v>
      </c>
      <c r="K86" s="110" t="n">
        <v>0.9</v>
      </c>
      <c r="L86" s="110" t="n">
        <v>52.2</v>
      </c>
      <c r="M86" s="110" t="n">
        <v>249.3</v>
      </c>
      <c r="N86" s="45"/>
      <c r="O86" s="33" t="n">
        <f aca="false">(J86+L86)*4+K86*9</f>
        <v>249.3</v>
      </c>
      <c r="P86" s="96"/>
      <c r="Q86" s="97"/>
      <c r="R86" s="108"/>
      <c r="S86" s="11"/>
      <c r="T86" s="87"/>
      <c r="U86" s="107"/>
      <c r="V86" s="107"/>
    </row>
    <row r="87" customFormat="false" ht="15" hidden="false" customHeight="false" outlineLevel="0" collapsed="false">
      <c r="B87" s="22" t="n">
        <v>4</v>
      </c>
      <c r="C87" s="66" t="s">
        <v>31</v>
      </c>
      <c r="D87" s="111" t="n">
        <v>50</v>
      </c>
      <c r="E87" s="67" t="s">
        <v>32</v>
      </c>
      <c r="F87" s="67" t="n">
        <v>50</v>
      </c>
      <c r="G87" s="67" t="n">
        <v>50</v>
      </c>
      <c r="H87" s="67" t="n">
        <f aca="false">R56</f>
        <v>50</v>
      </c>
      <c r="I87" s="112" t="n">
        <f aca="false">H87*F87/1000</f>
        <v>2.5</v>
      </c>
      <c r="J87" s="30" t="n">
        <v>3.35</v>
      </c>
      <c r="K87" s="30" t="n">
        <v>0.35</v>
      </c>
      <c r="L87" s="30" t="n">
        <v>25.15</v>
      </c>
      <c r="M87" s="31" t="n">
        <v>117.15</v>
      </c>
      <c r="N87" s="32"/>
      <c r="O87" s="33" t="n">
        <f aca="false">(J87+L87)*4+K87*9</f>
        <v>117.15</v>
      </c>
      <c r="P87" s="96"/>
      <c r="Q87" s="97"/>
      <c r="R87" s="113"/>
      <c r="S87" s="84"/>
    </row>
    <row r="88" customFormat="false" ht="15" hidden="false" customHeight="false" outlineLevel="0" collapsed="false">
      <c r="B88" s="22" t="n">
        <v>5</v>
      </c>
      <c r="C88" s="39" t="s">
        <v>38</v>
      </c>
      <c r="D88" s="21" t="n">
        <v>200</v>
      </c>
      <c r="E88" s="22" t="s">
        <v>114</v>
      </c>
      <c r="F88" s="22" t="n">
        <v>1</v>
      </c>
      <c r="G88" s="22" t="n">
        <v>1</v>
      </c>
      <c r="H88" s="22" t="n">
        <f aca="false">R54</f>
        <v>430</v>
      </c>
      <c r="I88" s="30" t="n">
        <f aca="false">H88*F88/1000</f>
        <v>0.43</v>
      </c>
      <c r="J88" s="30"/>
      <c r="K88" s="30"/>
      <c r="L88" s="30"/>
      <c r="M88" s="31"/>
      <c r="N88" s="32"/>
      <c r="O88" s="33"/>
      <c r="P88" s="96"/>
      <c r="Q88" s="97"/>
      <c r="R88" s="97"/>
      <c r="S88" s="84"/>
    </row>
    <row r="89" customFormat="false" ht="15" hidden="false" customHeight="false" outlineLevel="0" collapsed="false">
      <c r="B89" s="22"/>
      <c r="C89" s="39"/>
      <c r="D89" s="21"/>
      <c r="E89" s="22" t="s">
        <v>29</v>
      </c>
      <c r="F89" s="22" t="n">
        <v>10</v>
      </c>
      <c r="G89" s="22" t="n">
        <v>10</v>
      </c>
      <c r="H89" s="22" t="n">
        <f aca="false">R47</f>
        <v>84</v>
      </c>
      <c r="I89" s="30" t="n">
        <f aca="false">H89*F89/1000</f>
        <v>0.84</v>
      </c>
      <c r="J89" s="30" t="n">
        <v>0.4</v>
      </c>
      <c r="K89" s="30" t="n">
        <v>0</v>
      </c>
      <c r="L89" s="30" t="n">
        <v>28</v>
      </c>
      <c r="M89" s="30" t="n">
        <v>113.6</v>
      </c>
      <c r="N89" s="45" t="n">
        <v>943</v>
      </c>
      <c r="O89" s="33" t="n">
        <f aca="false">(J89+L89)*4+K89*9</f>
        <v>113.6</v>
      </c>
      <c r="P89" s="114"/>
      <c r="Q89" s="95"/>
      <c r="R89" s="95"/>
      <c r="S89" s="84"/>
    </row>
    <row r="90" customFormat="false" ht="15" hidden="false" customHeight="false" outlineLevel="0" collapsed="false">
      <c r="B90" s="22"/>
      <c r="C90" s="115"/>
      <c r="D90" s="21"/>
      <c r="E90" s="22" t="s">
        <v>84</v>
      </c>
      <c r="F90" s="22" t="n">
        <v>2</v>
      </c>
      <c r="G90" s="22" t="n">
        <v>2</v>
      </c>
      <c r="H90" s="22" t="n">
        <f aca="false">R51</f>
        <v>27</v>
      </c>
      <c r="I90" s="30" t="n">
        <f aca="false">H90*F90/1000</f>
        <v>0.05</v>
      </c>
      <c r="J90" s="30"/>
      <c r="K90" s="30"/>
      <c r="L90" s="30"/>
      <c r="M90" s="31"/>
      <c r="N90" s="32"/>
      <c r="O90" s="33"/>
      <c r="P90" s="114"/>
      <c r="Q90" s="95"/>
      <c r="R90" s="95"/>
      <c r="S90" s="84"/>
    </row>
    <row r="91" customFormat="false" ht="15" hidden="false" customHeight="false" outlineLevel="0" collapsed="false">
      <c r="B91" s="22"/>
      <c r="C91" s="39"/>
      <c r="D91" s="21"/>
      <c r="E91" s="22"/>
      <c r="F91" s="22"/>
      <c r="G91" s="22"/>
      <c r="H91" s="56"/>
      <c r="I91" s="70" t="n">
        <f aca="false">SUM(I74:I90)</f>
        <v>53.38</v>
      </c>
      <c r="J91" s="70" t="n">
        <f aca="false">SUM(J74:J90)</f>
        <v>23.04</v>
      </c>
      <c r="K91" s="70" t="n">
        <f aca="false">SUM(K74:K90)</f>
        <v>12.65</v>
      </c>
      <c r="L91" s="70" t="n">
        <f aca="false">SUM(L74:L90)</f>
        <v>123.84</v>
      </c>
      <c r="M91" s="70" t="n">
        <f aca="false">SUM(M74:M90)</f>
        <v>701.37</v>
      </c>
      <c r="N91" s="49"/>
      <c r="O91" s="33" t="n">
        <f aca="false">(J91+L91)*4+K91*9</f>
        <v>701.37</v>
      </c>
      <c r="P91" s="116"/>
      <c r="Q91" s="95"/>
      <c r="R91" s="117"/>
      <c r="S91" s="84"/>
    </row>
    <row r="92" s="8" customFormat="true" ht="15" hidden="false" customHeight="false" outlineLevel="0" collapsed="false">
      <c r="B92" s="56"/>
      <c r="C92" s="71" t="s">
        <v>88</v>
      </c>
      <c r="D92" s="56"/>
      <c r="E92" s="56"/>
      <c r="F92" s="56"/>
      <c r="G92" s="56"/>
      <c r="H92" s="56"/>
      <c r="I92" s="73"/>
      <c r="J92" s="73"/>
      <c r="K92" s="73"/>
      <c r="L92" s="73"/>
      <c r="M92" s="74"/>
      <c r="N92" s="49"/>
      <c r="O92" s="33"/>
      <c r="P92" s="118"/>
      <c r="Q92" s="95"/>
      <c r="R92" s="119"/>
      <c r="S92" s="120"/>
    </row>
    <row r="93" s="8" customFormat="true" ht="15" hidden="false" customHeight="false" outlineLevel="0" collapsed="false">
      <c r="B93" s="56" t="n">
        <v>1</v>
      </c>
      <c r="C93" s="109" t="s">
        <v>123</v>
      </c>
      <c r="D93" s="21" t="n">
        <v>100</v>
      </c>
      <c r="E93" s="22" t="s">
        <v>65</v>
      </c>
      <c r="F93" s="22" t="n">
        <v>58</v>
      </c>
      <c r="G93" s="22" t="n">
        <v>58</v>
      </c>
      <c r="H93" s="56" t="n">
        <f aca="false">R37</f>
        <v>43</v>
      </c>
      <c r="I93" s="30" t="n">
        <f aca="false">H93*F93/1000</f>
        <v>2.49</v>
      </c>
      <c r="J93" s="73"/>
      <c r="K93" s="73"/>
      <c r="L93" s="73"/>
      <c r="M93" s="74"/>
      <c r="N93" s="49"/>
      <c r="O93" s="33"/>
      <c r="P93" s="121"/>
      <c r="Q93" s="95"/>
      <c r="R93" s="119"/>
      <c r="S93" s="120"/>
    </row>
    <row r="94" s="8" customFormat="true" ht="15" hidden="false" customHeight="false" outlineLevel="0" collapsed="false">
      <c r="B94" s="56"/>
      <c r="C94" s="71"/>
      <c r="D94" s="21"/>
      <c r="E94" s="22" t="s">
        <v>29</v>
      </c>
      <c r="F94" s="22" t="n">
        <v>3</v>
      </c>
      <c r="G94" s="22" t="n">
        <v>3</v>
      </c>
      <c r="H94" s="56" t="n">
        <f aca="false">R47</f>
        <v>84</v>
      </c>
      <c r="I94" s="30" t="n">
        <f aca="false">H94*F94/1000</f>
        <v>0.25</v>
      </c>
      <c r="J94" s="73"/>
      <c r="K94" s="73"/>
      <c r="L94" s="73"/>
      <c r="M94" s="74"/>
      <c r="N94" s="49"/>
      <c r="O94" s="33"/>
      <c r="P94" s="121"/>
      <c r="Q94" s="95"/>
      <c r="R94" s="119"/>
      <c r="S94" s="120"/>
    </row>
    <row r="95" s="8" customFormat="true" ht="15" hidden="false" customHeight="false" outlineLevel="0" collapsed="false">
      <c r="B95" s="56"/>
      <c r="C95" s="71"/>
      <c r="D95" s="21"/>
      <c r="E95" s="22" t="s">
        <v>24</v>
      </c>
      <c r="F95" s="22" t="n">
        <v>12</v>
      </c>
      <c r="G95" s="22" t="n">
        <v>12</v>
      </c>
      <c r="H95" s="56" t="n">
        <f aca="false">R8</f>
        <v>75</v>
      </c>
      <c r="I95" s="30" t="n">
        <f aca="false">H95*F95/1000</f>
        <v>0.9</v>
      </c>
      <c r="J95" s="73"/>
      <c r="K95" s="73"/>
      <c r="L95" s="73"/>
      <c r="M95" s="74"/>
      <c r="N95" s="49"/>
      <c r="O95" s="33"/>
      <c r="P95" s="121"/>
      <c r="Q95" s="95"/>
      <c r="R95" s="119"/>
      <c r="S95" s="120"/>
    </row>
    <row r="96" s="8" customFormat="true" ht="15" hidden="false" customHeight="false" outlineLevel="0" collapsed="false">
      <c r="B96" s="56"/>
      <c r="C96" s="71"/>
      <c r="D96" s="21"/>
      <c r="E96" s="22" t="s">
        <v>26</v>
      </c>
      <c r="F96" s="22" t="n">
        <v>3</v>
      </c>
      <c r="G96" s="22" t="n">
        <v>3</v>
      </c>
      <c r="H96" s="56" t="n">
        <f aca="false">R9</f>
        <v>567</v>
      </c>
      <c r="I96" s="30" t="n">
        <f aca="false">H96*F96/1000</f>
        <v>1.7</v>
      </c>
      <c r="J96" s="30"/>
      <c r="K96" s="30"/>
      <c r="L96" s="30"/>
      <c r="M96" s="31"/>
      <c r="N96" s="32"/>
      <c r="O96" s="33"/>
      <c r="P96" s="121"/>
      <c r="Q96" s="95"/>
      <c r="R96" s="119"/>
      <c r="S96" s="120"/>
    </row>
    <row r="97" s="8" customFormat="true" ht="15" hidden="false" customHeight="false" outlineLevel="0" collapsed="false">
      <c r="B97" s="56"/>
      <c r="C97" s="56"/>
      <c r="D97" s="21"/>
      <c r="E97" s="22" t="s">
        <v>95</v>
      </c>
      <c r="F97" s="22" t="n">
        <v>0.2</v>
      </c>
      <c r="G97" s="22" t="n">
        <v>0.2</v>
      </c>
      <c r="H97" s="59" t="n">
        <f aca="false">R5</f>
        <v>13.83</v>
      </c>
      <c r="I97" s="30" t="n">
        <f aca="false">F97*H97</f>
        <v>2.77</v>
      </c>
      <c r="J97" s="59"/>
      <c r="K97" s="59"/>
      <c r="L97" s="59"/>
      <c r="M97" s="76"/>
      <c r="N97" s="32"/>
      <c r="O97" s="33"/>
      <c r="P97" s="121"/>
      <c r="Q97" s="95"/>
      <c r="R97" s="119"/>
      <c r="S97" s="120"/>
    </row>
    <row r="98" s="8" customFormat="true" ht="15" hidden="false" customHeight="false" outlineLevel="0" collapsed="false">
      <c r="B98" s="56"/>
      <c r="C98" s="56"/>
      <c r="D98" s="21"/>
      <c r="E98" s="22" t="s">
        <v>97</v>
      </c>
      <c r="F98" s="22" t="n">
        <v>0.5</v>
      </c>
      <c r="G98" s="22" t="n">
        <v>0.5</v>
      </c>
      <c r="H98" s="56" t="n">
        <f aca="false">R50</f>
        <v>365</v>
      </c>
      <c r="I98" s="30" t="n">
        <f aca="false">H98*F98/1000</f>
        <v>0.18</v>
      </c>
      <c r="J98" s="59"/>
      <c r="K98" s="59"/>
      <c r="L98" s="59"/>
      <c r="M98" s="76"/>
      <c r="N98" s="32"/>
      <c r="O98" s="33"/>
      <c r="P98" s="121"/>
      <c r="Q98" s="95"/>
      <c r="R98" s="119"/>
      <c r="S98" s="120"/>
    </row>
    <row r="99" s="8" customFormat="true" ht="15" hidden="false" customHeight="false" outlineLevel="0" collapsed="false">
      <c r="B99" s="56"/>
      <c r="C99" s="56"/>
      <c r="D99" s="21"/>
      <c r="E99" s="16" t="s">
        <v>26</v>
      </c>
      <c r="F99" s="29" t="n">
        <v>2</v>
      </c>
      <c r="G99" s="29" t="n">
        <v>2</v>
      </c>
      <c r="H99" s="29" t="n">
        <f aca="false">R9</f>
        <v>567</v>
      </c>
      <c r="I99" s="30" t="n">
        <f aca="false">F99*H99/1000</f>
        <v>1.13</v>
      </c>
      <c r="J99" s="30"/>
      <c r="K99" s="30"/>
      <c r="L99" s="30"/>
      <c r="M99" s="31"/>
      <c r="N99" s="32"/>
      <c r="O99" s="33"/>
      <c r="P99" s="121"/>
      <c r="Q99" s="95"/>
      <c r="R99" s="119"/>
      <c r="S99" s="120"/>
    </row>
    <row r="100" s="8" customFormat="true" ht="15" hidden="false" customHeight="false" outlineLevel="0" collapsed="false">
      <c r="B100" s="56"/>
      <c r="C100" s="56"/>
      <c r="D100" s="21"/>
      <c r="E100" s="22" t="s">
        <v>29</v>
      </c>
      <c r="F100" s="22" t="n">
        <v>2</v>
      </c>
      <c r="G100" s="22" t="n">
        <v>2</v>
      </c>
      <c r="H100" s="56" t="n">
        <f aca="false">R47</f>
        <v>84</v>
      </c>
      <c r="I100" s="30" t="n">
        <f aca="false">F100*H100/1000</f>
        <v>0.17</v>
      </c>
      <c r="J100" s="59" t="n">
        <v>8.91</v>
      </c>
      <c r="K100" s="59" t="n">
        <v>6.31</v>
      </c>
      <c r="L100" s="59" t="n">
        <v>50.8</v>
      </c>
      <c r="M100" s="76" t="n">
        <v>295.63</v>
      </c>
      <c r="N100" s="32" t="n">
        <v>500</v>
      </c>
      <c r="O100" s="33" t="n">
        <f aca="false">(J100+L100)*4+K100*9</f>
        <v>295.63</v>
      </c>
      <c r="P100" s="121"/>
      <c r="Q100" s="95"/>
      <c r="R100" s="119"/>
      <c r="S100" s="120"/>
    </row>
    <row r="101" s="8" customFormat="true" ht="15" hidden="false" customHeight="false" outlineLevel="0" collapsed="false">
      <c r="B101" s="56" t="n">
        <v>2</v>
      </c>
      <c r="C101" s="40" t="s">
        <v>101</v>
      </c>
      <c r="D101" s="27" t="n">
        <v>172</v>
      </c>
      <c r="E101" s="27" t="s">
        <v>102</v>
      </c>
      <c r="F101" s="77" t="n">
        <v>172</v>
      </c>
      <c r="G101" s="77" t="n">
        <v>172</v>
      </c>
      <c r="H101" s="56" t="n">
        <f aca="false">R30</f>
        <v>61</v>
      </c>
      <c r="I101" s="112" t="n">
        <f aca="false">H101*F101/1000</f>
        <v>10.49</v>
      </c>
      <c r="J101" s="68" t="n">
        <v>0.89</v>
      </c>
      <c r="K101" s="68" t="n">
        <v>0</v>
      </c>
      <c r="L101" s="68" t="n">
        <v>20.64</v>
      </c>
      <c r="M101" s="68" t="n">
        <v>86.12</v>
      </c>
      <c r="N101" s="32"/>
      <c r="O101" s="33" t="n">
        <f aca="false">(J101+L101)*4+K101*9</f>
        <v>86.12</v>
      </c>
      <c r="P101" s="121"/>
      <c r="Q101" s="95"/>
      <c r="R101" s="119"/>
      <c r="S101" s="120"/>
    </row>
    <row r="102" customFormat="false" ht="15" hidden="false" customHeight="false" outlineLevel="0" collapsed="false">
      <c r="B102" s="22"/>
      <c r="C102" s="39"/>
      <c r="D102" s="21"/>
      <c r="E102" s="22"/>
      <c r="F102" s="22"/>
      <c r="G102" s="22"/>
      <c r="H102" s="56"/>
      <c r="I102" s="70" t="n">
        <f aca="false">SUM(I93:I101)</f>
        <v>20.08</v>
      </c>
      <c r="J102" s="70" t="n">
        <f aca="false">SUM(J93:J101)</f>
        <v>9.8</v>
      </c>
      <c r="K102" s="70" t="n">
        <f aca="false">SUM(K93:K101)</f>
        <v>6.31</v>
      </c>
      <c r="L102" s="70" t="n">
        <f aca="false">SUM(L93:L101)</f>
        <v>71.44</v>
      </c>
      <c r="M102" s="70" t="n">
        <f aca="false">SUM(M93:M101)</f>
        <v>381.75</v>
      </c>
      <c r="N102" s="49"/>
      <c r="O102" s="33" t="n">
        <f aca="false">(J102+L102)*4+K102*9</f>
        <v>381.75</v>
      </c>
      <c r="P102" s="122"/>
      <c r="Q102" s="84"/>
      <c r="R102" s="84"/>
      <c r="S102" s="84"/>
    </row>
    <row r="103" customFormat="false" ht="15" hidden="false" customHeight="false" outlineLevel="0" collapsed="false">
      <c r="B103" s="83" t="s">
        <v>106</v>
      </c>
      <c r="C103" s="83"/>
      <c r="D103" s="83"/>
      <c r="E103" s="83"/>
      <c r="F103" s="83"/>
      <c r="G103" s="83"/>
      <c r="H103" s="83"/>
      <c r="I103" s="83"/>
      <c r="J103" s="70" t="n">
        <f aca="false">J72+J91+J102</f>
        <v>46.21</v>
      </c>
      <c r="K103" s="70" t="n">
        <f aca="false">K72+K91+K102</f>
        <v>27.93</v>
      </c>
      <c r="L103" s="70" t="n">
        <f aca="false">L72+L91+L102</f>
        <v>237.55</v>
      </c>
      <c r="M103" s="70" t="n">
        <f aca="false">M72+M91+M102</f>
        <v>1386.41</v>
      </c>
      <c r="N103" s="49"/>
      <c r="O103" s="33" t="n">
        <f aca="false">(J103+L103)*4+K103*9</f>
        <v>1386.41</v>
      </c>
      <c r="P103" s="84"/>
      <c r="Q103" s="84"/>
      <c r="R103" s="84"/>
      <c r="S103" s="84"/>
    </row>
    <row r="104" customFormat="false" ht="15" hidden="false" customHeight="false" outlineLevel="0" collapsed="false">
      <c r="B104" s="11"/>
      <c r="C104" s="123"/>
      <c r="D104" s="13"/>
      <c r="E104" s="11"/>
      <c r="F104" s="11"/>
      <c r="G104" s="11"/>
      <c r="H104" s="87"/>
      <c r="I104" s="88"/>
      <c r="J104" s="88"/>
      <c r="K104" s="88"/>
      <c r="L104" s="88"/>
      <c r="M104" s="88"/>
      <c r="N104" s="124"/>
      <c r="O104" s="33"/>
      <c r="P104" s="84"/>
      <c r="Q104" s="84"/>
      <c r="R104" s="84"/>
      <c r="S104" s="84"/>
    </row>
    <row r="105" customFormat="false" ht="15" hidden="false" customHeight="false" outlineLevel="0" collapsed="false">
      <c r="B105" s="11"/>
      <c r="C105" s="123"/>
      <c r="D105" s="13"/>
      <c r="E105" s="11"/>
      <c r="F105" s="11"/>
      <c r="G105" s="11"/>
      <c r="H105" s="87"/>
      <c r="I105" s="88"/>
      <c r="J105" s="88"/>
      <c r="K105" s="88"/>
      <c r="L105" s="88"/>
      <c r="M105" s="88"/>
      <c r="N105" s="125"/>
      <c r="O105" s="33"/>
      <c r="P105" s="84"/>
      <c r="Q105" s="84"/>
      <c r="R105" s="84"/>
      <c r="S105" s="84"/>
    </row>
    <row r="106" s="8" customFormat="true" ht="15" hidden="false" customHeight="false" outlineLevel="0" collapsed="false">
      <c r="C106" s="126" t="s">
        <v>124</v>
      </c>
      <c r="D106" s="127"/>
      <c r="E106" s="92"/>
      <c r="N106" s="93"/>
      <c r="O106" s="33"/>
      <c r="P106" s="120"/>
      <c r="Q106" s="120"/>
      <c r="R106" s="120"/>
      <c r="S106" s="120"/>
    </row>
    <row r="107" customFormat="false" ht="28.5" hidden="false" customHeight="true" outlineLevel="0" collapsed="false">
      <c r="B107" s="15" t="s">
        <v>2</v>
      </c>
      <c r="C107" s="22"/>
      <c r="D107" s="17" t="s">
        <v>3</v>
      </c>
      <c r="E107" s="15" t="s">
        <v>4</v>
      </c>
      <c r="F107" s="18" t="s">
        <v>5</v>
      </c>
      <c r="G107" s="18" t="s">
        <v>6</v>
      </c>
      <c r="H107" s="18" t="s">
        <v>7</v>
      </c>
      <c r="I107" s="18" t="s">
        <v>8</v>
      </c>
      <c r="J107" s="18" t="s">
        <v>9</v>
      </c>
      <c r="K107" s="18" t="s">
        <v>10</v>
      </c>
      <c r="L107" s="18" t="s">
        <v>11</v>
      </c>
      <c r="M107" s="18" t="s">
        <v>12</v>
      </c>
      <c r="N107" s="19" t="s">
        <v>13</v>
      </c>
      <c r="O107" s="33"/>
      <c r="P107" s="84"/>
      <c r="Q107" s="84"/>
      <c r="R107" s="84"/>
      <c r="S107" s="84"/>
      <c r="T107" s="84"/>
    </row>
    <row r="108" customFormat="false" ht="15" hidden="false" customHeight="false" outlineLevel="0" collapsed="false">
      <c r="B108" s="15"/>
      <c r="C108" s="20" t="s">
        <v>14</v>
      </c>
      <c r="D108" s="17" t="s">
        <v>15</v>
      </c>
      <c r="E108" s="15"/>
      <c r="F108" s="22" t="s">
        <v>15</v>
      </c>
      <c r="G108" s="22" t="s">
        <v>15</v>
      </c>
      <c r="H108" s="22" t="s">
        <v>16</v>
      </c>
      <c r="I108" s="22" t="s">
        <v>17</v>
      </c>
      <c r="J108" s="18"/>
      <c r="K108" s="18"/>
      <c r="L108" s="18"/>
      <c r="M108" s="18"/>
      <c r="N108" s="19"/>
      <c r="O108" s="33"/>
      <c r="P108" s="123"/>
      <c r="Q108" s="11"/>
      <c r="R108" s="11"/>
      <c r="S108" s="11"/>
      <c r="T108" s="11"/>
    </row>
    <row r="109" customFormat="false" ht="14.25" hidden="false" customHeight="false" outlineLevel="0" collapsed="false">
      <c r="B109" s="22" t="n">
        <v>1</v>
      </c>
      <c r="C109" s="128" t="s">
        <v>125</v>
      </c>
      <c r="D109" s="65" t="n">
        <v>130</v>
      </c>
      <c r="E109" s="65" t="s">
        <v>65</v>
      </c>
      <c r="F109" s="129" t="n">
        <v>57</v>
      </c>
      <c r="G109" s="129" t="n">
        <v>57</v>
      </c>
      <c r="H109" s="130" t="n">
        <f aca="false">R37</f>
        <v>43</v>
      </c>
      <c r="I109" s="112" t="n">
        <f aca="false">F109*H109/1000</f>
        <v>2.45</v>
      </c>
      <c r="J109" s="103"/>
      <c r="K109" s="103"/>
      <c r="L109" s="103"/>
      <c r="M109" s="103"/>
      <c r="N109" s="102"/>
      <c r="O109" s="33"/>
      <c r="P109" s="123"/>
      <c r="Q109" s="11"/>
      <c r="R109" s="11"/>
      <c r="S109" s="11"/>
      <c r="T109" s="11"/>
    </row>
    <row r="110" customFormat="false" ht="14.25" hidden="false" customHeight="false" outlineLevel="0" collapsed="false">
      <c r="B110" s="22"/>
      <c r="C110" s="64"/>
      <c r="D110" s="131"/>
      <c r="E110" s="65" t="s">
        <v>29</v>
      </c>
      <c r="F110" s="129" t="n">
        <v>1</v>
      </c>
      <c r="G110" s="129" t="n">
        <v>1</v>
      </c>
      <c r="H110" s="22" t="n">
        <f aca="false">R47</f>
        <v>84</v>
      </c>
      <c r="I110" s="112" t="n">
        <f aca="false">F110*H110/1000</f>
        <v>0.08</v>
      </c>
      <c r="J110" s="30"/>
      <c r="K110" s="30"/>
      <c r="L110" s="30"/>
      <c r="M110" s="30"/>
      <c r="N110" s="45"/>
      <c r="O110" s="33"/>
      <c r="P110" s="132"/>
      <c r="Q110" s="11"/>
      <c r="R110" s="11"/>
      <c r="S110" s="11"/>
      <c r="T110" s="11"/>
    </row>
    <row r="111" customFormat="false" ht="14.25" hidden="false" customHeight="false" outlineLevel="0" collapsed="false">
      <c r="B111" s="22"/>
      <c r="C111" s="64"/>
      <c r="D111" s="65"/>
      <c r="E111" s="65" t="s">
        <v>55</v>
      </c>
      <c r="F111" s="129" t="n">
        <v>2</v>
      </c>
      <c r="G111" s="129" t="n">
        <v>2</v>
      </c>
      <c r="H111" s="45" t="n">
        <f aca="false">R31</f>
        <v>155</v>
      </c>
      <c r="I111" s="112" t="n">
        <f aca="false">F111*H111/1000</f>
        <v>0.31</v>
      </c>
      <c r="J111" s="30"/>
      <c r="K111" s="30"/>
      <c r="L111" s="30"/>
      <c r="M111" s="30"/>
      <c r="N111" s="45"/>
      <c r="O111" s="33"/>
      <c r="P111" s="123"/>
      <c r="Q111" s="11"/>
      <c r="R111" s="11"/>
      <c r="S111" s="11"/>
      <c r="T111" s="11"/>
    </row>
    <row r="112" customFormat="false" ht="14.25" hidden="false" customHeight="false" outlineLevel="0" collapsed="false">
      <c r="B112" s="22"/>
      <c r="C112" s="40"/>
      <c r="D112" s="27"/>
      <c r="E112" s="133" t="s">
        <v>95</v>
      </c>
      <c r="F112" s="27" t="n">
        <v>0.08</v>
      </c>
      <c r="G112" s="27" t="n">
        <v>0.08</v>
      </c>
      <c r="H112" s="30" t="n">
        <f aca="false">R5</f>
        <v>13.83</v>
      </c>
      <c r="I112" s="112" t="n">
        <f aca="false">F112*H112</f>
        <v>1.11</v>
      </c>
      <c r="J112" s="59"/>
      <c r="K112" s="59"/>
      <c r="L112" s="59"/>
      <c r="M112" s="59"/>
      <c r="N112" s="32"/>
      <c r="O112" s="33"/>
      <c r="P112" s="123"/>
      <c r="Q112" s="11"/>
      <c r="R112" s="11"/>
      <c r="S112" s="11"/>
      <c r="T112" s="11"/>
    </row>
    <row r="113" customFormat="false" ht="14.25" hidden="false" customHeight="false" outlineLevel="0" collapsed="false">
      <c r="B113" s="22"/>
      <c r="C113" s="40"/>
      <c r="D113" s="27"/>
      <c r="E113" s="133" t="s">
        <v>126</v>
      </c>
      <c r="F113" s="27" t="n">
        <v>0.5</v>
      </c>
      <c r="G113" s="27" t="n">
        <v>0.5</v>
      </c>
      <c r="H113" s="45" t="n">
        <f aca="false">R51</f>
        <v>27</v>
      </c>
      <c r="I113" s="112" t="n">
        <f aca="false">F113*H113/1000</f>
        <v>0.01</v>
      </c>
      <c r="J113" s="30"/>
      <c r="K113" s="30"/>
      <c r="L113" s="30"/>
      <c r="M113" s="30"/>
      <c r="N113" s="45"/>
      <c r="O113" s="33"/>
      <c r="P113" s="123"/>
      <c r="Q113" s="11"/>
      <c r="R113" s="11"/>
      <c r="S113" s="11"/>
      <c r="T113" s="11"/>
    </row>
    <row r="114" customFormat="false" ht="14.25" hidden="false" customHeight="false" outlineLevel="0" collapsed="false">
      <c r="B114" s="22"/>
      <c r="C114" s="40"/>
      <c r="D114" s="27"/>
      <c r="E114" s="133" t="s">
        <v>97</v>
      </c>
      <c r="F114" s="27" t="n">
        <v>0.3</v>
      </c>
      <c r="G114" s="27" t="n">
        <v>0.3</v>
      </c>
      <c r="H114" s="56" t="n">
        <f aca="false">R50</f>
        <v>365</v>
      </c>
      <c r="I114" s="112" t="n">
        <f aca="false">F114*H114/1000</f>
        <v>0.11</v>
      </c>
      <c r="J114" s="30"/>
      <c r="K114" s="30"/>
      <c r="L114" s="30"/>
      <c r="M114" s="31"/>
      <c r="N114" s="32"/>
      <c r="O114" s="33"/>
      <c r="P114" s="11"/>
      <c r="Q114" s="11"/>
      <c r="R114" s="11"/>
      <c r="S114" s="11"/>
      <c r="T114" s="11"/>
    </row>
    <row r="115" customFormat="false" ht="14.25" hidden="false" customHeight="false" outlineLevel="0" collapsed="false">
      <c r="B115" s="22"/>
      <c r="C115" s="40"/>
      <c r="D115" s="27"/>
      <c r="E115" s="133" t="s">
        <v>127</v>
      </c>
      <c r="F115" s="27" t="n">
        <v>22</v>
      </c>
      <c r="G115" s="27" t="n">
        <v>17</v>
      </c>
      <c r="H115" s="22" t="n">
        <f aca="false">R7</f>
        <v>295</v>
      </c>
      <c r="I115" s="112" t="n">
        <f aca="false">F115*H115/1000</f>
        <v>6.49</v>
      </c>
      <c r="J115" s="134"/>
      <c r="K115" s="134"/>
      <c r="L115" s="134"/>
      <c r="M115" s="134"/>
      <c r="N115" s="135"/>
      <c r="O115" s="33"/>
      <c r="P115" s="11"/>
      <c r="Q115" s="11"/>
      <c r="R115" s="11"/>
      <c r="S115" s="11"/>
      <c r="T115" s="11"/>
    </row>
    <row r="116" customFormat="false" ht="14.25" hidden="false" customHeight="false" outlineLevel="0" collapsed="false">
      <c r="B116" s="22"/>
      <c r="C116" s="40"/>
      <c r="D116" s="27"/>
      <c r="E116" s="27" t="s">
        <v>128</v>
      </c>
      <c r="F116" s="27" t="n">
        <v>10</v>
      </c>
      <c r="G116" s="27" t="n">
        <v>10</v>
      </c>
      <c r="H116" s="22" t="n">
        <f aca="false">R12</f>
        <v>593</v>
      </c>
      <c r="I116" s="112" t="n">
        <f aca="false">F116*H116/1000</f>
        <v>5.93</v>
      </c>
      <c r="J116" s="134"/>
      <c r="K116" s="134"/>
      <c r="L116" s="134"/>
      <c r="M116" s="136"/>
      <c r="N116" s="135"/>
      <c r="O116" s="33"/>
      <c r="P116" s="11"/>
      <c r="Q116" s="11"/>
      <c r="R116" s="11"/>
      <c r="S116" s="11"/>
      <c r="T116" s="11"/>
    </row>
    <row r="117" customFormat="false" ht="14.25" hidden="false" customHeight="false" outlineLevel="0" collapsed="false">
      <c r="B117" s="22"/>
      <c r="C117" s="40"/>
      <c r="D117" s="27"/>
      <c r="E117" s="27" t="s">
        <v>57</v>
      </c>
      <c r="F117" s="27" t="n">
        <v>3</v>
      </c>
      <c r="G117" s="27" t="n">
        <v>3</v>
      </c>
      <c r="H117" s="22" t="n">
        <f aca="false">R22</f>
        <v>145</v>
      </c>
      <c r="I117" s="112" t="n">
        <f aca="false">F117*H117/1000</f>
        <v>0.44</v>
      </c>
      <c r="J117" s="134"/>
      <c r="K117" s="134"/>
      <c r="L117" s="134"/>
      <c r="M117" s="136"/>
      <c r="N117" s="135"/>
      <c r="O117" s="33"/>
      <c r="P117" s="11"/>
      <c r="Q117" s="11"/>
      <c r="R117" s="11"/>
      <c r="S117" s="11"/>
      <c r="T117" s="11"/>
    </row>
    <row r="118" customFormat="false" ht="14.25" hidden="false" customHeight="false" outlineLevel="0" collapsed="false">
      <c r="B118" s="22"/>
      <c r="C118" s="40"/>
      <c r="D118" s="27"/>
      <c r="E118" s="27" t="s">
        <v>60</v>
      </c>
      <c r="F118" s="27" t="n">
        <v>9</v>
      </c>
      <c r="G118" s="27" t="n">
        <v>9</v>
      </c>
      <c r="H118" s="22" t="n">
        <f aca="false">R10</f>
        <v>200</v>
      </c>
      <c r="I118" s="112" t="n">
        <f aca="false">F118*H118/1000</f>
        <v>1.8</v>
      </c>
      <c r="J118" s="42" t="n">
        <v>15.46</v>
      </c>
      <c r="K118" s="42" t="n">
        <v>21.14</v>
      </c>
      <c r="L118" s="42" t="n">
        <v>36.79</v>
      </c>
      <c r="M118" s="42" t="n">
        <v>399.26</v>
      </c>
      <c r="N118" s="43" t="n">
        <v>413</v>
      </c>
      <c r="O118" s="33" t="n">
        <f aca="false">(J118+L118)*4+K118*9</f>
        <v>399.26</v>
      </c>
      <c r="P118" s="11"/>
      <c r="Q118" s="11"/>
      <c r="R118" s="11"/>
      <c r="S118" s="11"/>
      <c r="T118" s="11"/>
    </row>
    <row r="119" customFormat="false" ht="14.25" hidden="false" customHeight="false" outlineLevel="0" collapsed="false">
      <c r="B119" s="22" t="n">
        <v>2</v>
      </c>
      <c r="C119" s="39" t="s">
        <v>38</v>
      </c>
      <c r="D119" s="21" t="n">
        <v>200</v>
      </c>
      <c r="E119" s="22" t="s">
        <v>129</v>
      </c>
      <c r="F119" s="56" t="n">
        <v>1</v>
      </c>
      <c r="G119" s="56" t="n">
        <v>1</v>
      </c>
      <c r="H119" s="56" t="n">
        <f aca="false">R54</f>
        <v>430</v>
      </c>
      <c r="I119" s="112" t="n">
        <f aca="false">F119*H119/1000</f>
        <v>0.43</v>
      </c>
      <c r="J119" s="30"/>
      <c r="K119" s="30"/>
      <c r="L119" s="30"/>
      <c r="M119" s="31"/>
      <c r="N119" s="32"/>
      <c r="O119" s="33"/>
      <c r="P119" s="11"/>
      <c r="Q119" s="11"/>
      <c r="R119" s="11"/>
      <c r="S119" s="11"/>
      <c r="T119" s="11"/>
    </row>
    <row r="120" customFormat="false" ht="14.25" hidden="false" customHeight="false" outlineLevel="0" collapsed="false">
      <c r="B120" s="22"/>
      <c r="C120" s="39"/>
      <c r="D120" s="21"/>
      <c r="E120" s="22" t="s">
        <v>29</v>
      </c>
      <c r="F120" s="56" t="n">
        <v>11</v>
      </c>
      <c r="G120" s="56" t="n">
        <v>11</v>
      </c>
      <c r="H120" s="56" t="n">
        <f aca="false">R47</f>
        <v>84</v>
      </c>
      <c r="I120" s="112" t="n">
        <f aca="false">F120*H120/1000</f>
        <v>0.92</v>
      </c>
      <c r="J120" s="30" t="n">
        <v>0.4</v>
      </c>
      <c r="K120" s="30" t="n">
        <v>0</v>
      </c>
      <c r="L120" s="30" t="n">
        <v>28</v>
      </c>
      <c r="M120" s="30" t="n">
        <v>113.6</v>
      </c>
      <c r="N120" s="45" t="n">
        <v>943</v>
      </c>
      <c r="O120" s="33" t="n">
        <f aca="false">(J120+L120)*4+K120*9</f>
        <v>113.6</v>
      </c>
      <c r="P120" s="11"/>
      <c r="Q120" s="11"/>
      <c r="R120" s="11"/>
      <c r="S120" s="11"/>
      <c r="T120" s="11"/>
    </row>
    <row r="121" customFormat="false" ht="15" hidden="false" customHeight="false" outlineLevel="0" collapsed="false">
      <c r="B121" s="53"/>
      <c r="C121" s="39"/>
      <c r="D121" s="21"/>
      <c r="E121" s="22"/>
      <c r="F121" s="22"/>
      <c r="G121" s="22"/>
      <c r="H121" s="56"/>
      <c r="I121" s="70" t="n">
        <f aca="false">SUM(I109:I120)</f>
        <v>20.08</v>
      </c>
      <c r="J121" s="70" t="n">
        <f aca="false">SUM(J109:J120)</f>
        <v>15.86</v>
      </c>
      <c r="K121" s="70" t="n">
        <f aca="false">SUM(K109:K120)</f>
        <v>21.14</v>
      </c>
      <c r="L121" s="70" t="n">
        <f aca="false">SUM(L109:L120)</f>
        <v>64.79</v>
      </c>
      <c r="M121" s="70" t="n">
        <f aca="false">SUM(M109:M120)</f>
        <v>512.86</v>
      </c>
      <c r="N121" s="49"/>
      <c r="O121" s="137" t="n">
        <f aca="false">SUM(O108:O120)</f>
        <v>512.86</v>
      </c>
      <c r="P121" s="84"/>
      <c r="Q121" s="84"/>
      <c r="R121" s="84"/>
      <c r="S121" s="84"/>
    </row>
    <row r="122" s="8" customFormat="true" ht="15" hidden="false" customHeight="false" outlineLevel="0" collapsed="false">
      <c r="B122" s="138"/>
      <c r="C122" s="139" t="s">
        <v>43</v>
      </c>
      <c r="D122" s="72"/>
      <c r="E122" s="72"/>
      <c r="F122" s="56"/>
      <c r="G122" s="56"/>
      <c r="H122" s="56"/>
      <c r="I122" s="59"/>
      <c r="J122" s="59"/>
      <c r="K122" s="59"/>
      <c r="L122" s="59"/>
      <c r="M122" s="76"/>
      <c r="N122" s="32"/>
      <c r="O122" s="33"/>
      <c r="P122" s="120"/>
      <c r="Q122" s="120"/>
      <c r="R122" s="120"/>
      <c r="S122" s="120"/>
    </row>
    <row r="123" customFormat="false" ht="14.25" hidden="false" customHeight="false" outlineLevel="0" collapsed="false">
      <c r="B123" s="22" t="n">
        <v>1</v>
      </c>
      <c r="C123" s="66" t="s">
        <v>130</v>
      </c>
      <c r="D123" s="111" t="s">
        <v>46</v>
      </c>
      <c r="E123" s="67" t="s">
        <v>47</v>
      </c>
      <c r="F123" s="22" t="n">
        <v>39</v>
      </c>
      <c r="G123" s="22" t="n">
        <v>32</v>
      </c>
      <c r="H123" s="56" t="n">
        <f aca="false">R18</f>
        <v>52</v>
      </c>
      <c r="I123" s="30" t="n">
        <f aca="false">H123*F123/1000</f>
        <v>2.03</v>
      </c>
      <c r="J123" s="30"/>
      <c r="K123" s="30"/>
      <c r="L123" s="30"/>
      <c r="M123" s="31"/>
      <c r="N123" s="32"/>
      <c r="O123" s="33"/>
      <c r="P123" s="84"/>
      <c r="Q123" s="84"/>
      <c r="R123" s="84"/>
      <c r="S123" s="84"/>
    </row>
    <row r="124" customFormat="false" ht="14.25" hidden="false" customHeight="false" outlineLevel="0" collapsed="false">
      <c r="B124" s="22"/>
      <c r="C124" s="66" t="s">
        <v>131</v>
      </c>
      <c r="D124" s="111"/>
      <c r="E124" s="67" t="s">
        <v>132</v>
      </c>
      <c r="F124" s="22" t="n">
        <v>21</v>
      </c>
      <c r="G124" s="22" t="n">
        <v>18</v>
      </c>
      <c r="H124" s="56" t="n">
        <f aca="false">R15</f>
        <v>47</v>
      </c>
      <c r="I124" s="30" t="n">
        <f aca="false">H124*F124/1000</f>
        <v>0.99</v>
      </c>
      <c r="J124" s="30"/>
      <c r="K124" s="30"/>
      <c r="L124" s="30"/>
      <c r="M124" s="31"/>
      <c r="N124" s="32"/>
      <c r="O124" s="33"/>
    </row>
    <row r="125" customFormat="false" ht="14.25" hidden="false" customHeight="false" outlineLevel="0" collapsed="false">
      <c r="B125" s="22"/>
      <c r="C125" s="140"/>
      <c r="D125" s="111"/>
      <c r="E125" s="67" t="s">
        <v>49</v>
      </c>
      <c r="F125" s="22" t="n">
        <v>25</v>
      </c>
      <c r="G125" s="22" t="n">
        <v>21</v>
      </c>
      <c r="H125" s="56" t="n">
        <f aca="false">R14</f>
        <v>60</v>
      </c>
      <c r="I125" s="30" t="n">
        <f aca="false">H125*F125/1000</f>
        <v>1.5</v>
      </c>
      <c r="J125" s="30"/>
      <c r="K125" s="30"/>
      <c r="L125" s="30"/>
      <c r="M125" s="31"/>
      <c r="N125" s="32"/>
      <c r="O125" s="33"/>
    </row>
    <row r="126" customFormat="false" ht="14.25" hidden="false" customHeight="false" outlineLevel="0" collapsed="false">
      <c r="B126" s="22"/>
      <c r="C126" s="140"/>
      <c r="D126" s="111"/>
      <c r="E126" s="67" t="s">
        <v>51</v>
      </c>
      <c r="F126" s="22" t="n">
        <v>10</v>
      </c>
      <c r="G126" s="22" t="n">
        <v>8</v>
      </c>
      <c r="H126" s="56" t="n">
        <f aca="false">R17</f>
        <v>60</v>
      </c>
      <c r="I126" s="30" t="n">
        <f aca="false">H126*F126/1000</f>
        <v>0.6</v>
      </c>
      <c r="J126" s="30"/>
      <c r="K126" s="30"/>
      <c r="L126" s="30"/>
      <c r="M126" s="31"/>
      <c r="N126" s="32"/>
      <c r="O126" s="33"/>
    </row>
    <row r="127" customFormat="false" ht="14.25" hidden="false" customHeight="false" outlineLevel="0" collapsed="false">
      <c r="B127" s="22"/>
      <c r="C127" s="140"/>
      <c r="D127" s="111"/>
      <c r="E127" s="67" t="s">
        <v>72</v>
      </c>
      <c r="F127" s="22" t="n">
        <v>9</v>
      </c>
      <c r="G127" s="22" t="n">
        <v>8</v>
      </c>
      <c r="H127" s="56" t="n">
        <f aca="false">R16</f>
        <v>50</v>
      </c>
      <c r="I127" s="30" t="n">
        <f aca="false">H127*F127/1000</f>
        <v>0.45</v>
      </c>
      <c r="J127" s="30"/>
      <c r="K127" s="30"/>
      <c r="L127" s="30"/>
      <c r="M127" s="31"/>
      <c r="N127" s="32"/>
      <c r="O127" s="33"/>
    </row>
    <row r="128" customFormat="false" ht="14.25" hidden="false" customHeight="false" outlineLevel="0" collapsed="false">
      <c r="B128" s="22"/>
      <c r="C128" s="140"/>
      <c r="D128" s="111"/>
      <c r="E128" s="67" t="s">
        <v>120</v>
      </c>
      <c r="F128" s="22" t="n">
        <v>2</v>
      </c>
      <c r="G128" s="22" t="n">
        <v>2</v>
      </c>
      <c r="H128" s="56" t="n">
        <f aca="false">R22</f>
        <v>145</v>
      </c>
      <c r="I128" s="30" t="n">
        <f aca="false">H128*F128/1000</f>
        <v>0.29</v>
      </c>
      <c r="J128" s="30"/>
      <c r="K128" s="30"/>
      <c r="L128" s="30"/>
      <c r="M128" s="31"/>
      <c r="N128" s="32"/>
      <c r="O128" s="33"/>
    </row>
    <row r="129" customFormat="false" ht="14.25" hidden="false" customHeight="false" outlineLevel="0" collapsed="false">
      <c r="B129" s="22"/>
      <c r="C129" s="140"/>
      <c r="D129" s="111"/>
      <c r="E129" s="67" t="s">
        <v>55</v>
      </c>
      <c r="F129" s="22" t="n">
        <v>4</v>
      </c>
      <c r="G129" s="22" t="n">
        <v>4</v>
      </c>
      <c r="H129" s="56" t="n">
        <f aca="false">R31</f>
        <v>155</v>
      </c>
      <c r="I129" s="30" t="n">
        <f aca="false">H129*F129/1000</f>
        <v>0.62</v>
      </c>
      <c r="J129" s="30" t="n">
        <v>1.46</v>
      </c>
      <c r="K129" s="30" t="n">
        <v>4.13</v>
      </c>
      <c r="L129" s="30" t="n">
        <v>8.13</v>
      </c>
      <c r="M129" s="30" t="n">
        <v>75.53</v>
      </c>
      <c r="N129" s="45"/>
      <c r="O129" s="33" t="n">
        <f aca="false">(J129+L129)*4+K129*9</f>
        <v>75.53</v>
      </c>
    </row>
    <row r="130" customFormat="false" ht="14.25" hidden="false" customHeight="false" outlineLevel="0" collapsed="false">
      <c r="B130" s="22"/>
      <c r="C130" s="140"/>
      <c r="D130" s="111"/>
      <c r="E130" s="67" t="s">
        <v>60</v>
      </c>
      <c r="F130" s="22" t="n">
        <v>10</v>
      </c>
      <c r="G130" s="22" t="n">
        <v>10</v>
      </c>
      <c r="H130" s="56" t="n">
        <f aca="false">R10</f>
        <v>200</v>
      </c>
      <c r="I130" s="30" t="n">
        <f aca="false">H130*F130/1000</f>
        <v>2</v>
      </c>
      <c r="J130" s="30" t="n">
        <v>0.21</v>
      </c>
      <c r="K130" s="30" t="n">
        <v>2.82</v>
      </c>
      <c r="L130" s="30" t="n">
        <v>0.31</v>
      </c>
      <c r="M130" s="30" t="n">
        <v>27.46</v>
      </c>
      <c r="N130" s="45" t="n">
        <v>176</v>
      </c>
      <c r="O130" s="33" t="n">
        <f aca="false">(J130+L130)*4+K130*9</f>
        <v>27.46</v>
      </c>
    </row>
    <row r="131" customFormat="false" ht="14.25" hidden="false" customHeight="false" outlineLevel="0" collapsed="false">
      <c r="B131" s="53" t="n">
        <v>2</v>
      </c>
      <c r="C131" s="109" t="s">
        <v>133</v>
      </c>
      <c r="D131" s="21" t="s">
        <v>134</v>
      </c>
      <c r="E131" s="22" t="s">
        <v>135</v>
      </c>
      <c r="F131" s="22" t="n">
        <v>92</v>
      </c>
      <c r="G131" s="22" t="n">
        <v>81</v>
      </c>
      <c r="H131" s="22" t="n">
        <f aca="false">R7</f>
        <v>295</v>
      </c>
      <c r="I131" s="30" t="n">
        <f aca="false">H131*F131/1000</f>
        <v>27.14</v>
      </c>
      <c r="J131" s="30"/>
      <c r="K131" s="30"/>
      <c r="L131" s="30"/>
      <c r="M131" s="30"/>
      <c r="N131" s="45"/>
      <c r="O131" s="33"/>
    </row>
    <row r="132" customFormat="false" ht="14.25" hidden="false" customHeight="false" outlineLevel="0" collapsed="false">
      <c r="B132" s="53"/>
      <c r="C132" s="109"/>
      <c r="D132" s="21"/>
      <c r="E132" s="16" t="s">
        <v>60</v>
      </c>
      <c r="F132" s="22" t="n">
        <v>9</v>
      </c>
      <c r="G132" s="22" t="n">
        <v>9</v>
      </c>
      <c r="H132" s="22" t="n">
        <f aca="false">R10</f>
        <v>200</v>
      </c>
      <c r="I132" s="30" t="n">
        <f aca="false">H132*F132/1000</f>
        <v>1.8</v>
      </c>
      <c r="J132" s="30"/>
      <c r="K132" s="30"/>
      <c r="L132" s="30"/>
      <c r="M132" s="30"/>
      <c r="N132" s="45"/>
      <c r="O132" s="33"/>
    </row>
    <row r="133" customFormat="false" ht="14.25" hidden="false" customHeight="false" outlineLevel="0" collapsed="false">
      <c r="B133" s="53"/>
      <c r="C133" s="109"/>
      <c r="D133" s="21"/>
      <c r="E133" s="16" t="s">
        <v>65</v>
      </c>
      <c r="F133" s="22" t="n">
        <v>3</v>
      </c>
      <c r="G133" s="22" t="n">
        <v>3</v>
      </c>
      <c r="H133" s="22" t="n">
        <f aca="false">R37</f>
        <v>43</v>
      </c>
      <c r="I133" s="30" t="n">
        <f aca="false">H133*F133/1000</f>
        <v>0.13</v>
      </c>
      <c r="J133" s="30"/>
      <c r="K133" s="30"/>
      <c r="L133" s="30"/>
      <c r="M133" s="30"/>
      <c r="N133" s="45"/>
      <c r="O133" s="33"/>
    </row>
    <row r="134" customFormat="false" ht="14.25" hidden="false" customHeight="false" outlineLevel="0" collapsed="false">
      <c r="B134" s="53"/>
      <c r="C134" s="109"/>
      <c r="D134" s="21"/>
      <c r="E134" s="16" t="s">
        <v>57</v>
      </c>
      <c r="F134" s="22" t="n">
        <v>4</v>
      </c>
      <c r="G134" s="22" t="n">
        <v>4</v>
      </c>
      <c r="H134" s="32" t="n">
        <f aca="false">R22</f>
        <v>145</v>
      </c>
      <c r="I134" s="30" t="n">
        <f aca="false">H134*F134/1000</f>
        <v>0.58</v>
      </c>
      <c r="J134" s="30" t="n">
        <v>8.44</v>
      </c>
      <c r="K134" s="30" t="n">
        <v>8.08</v>
      </c>
      <c r="L134" s="30" t="n">
        <v>2.2</v>
      </c>
      <c r="M134" s="30" t="n">
        <v>115.28</v>
      </c>
      <c r="N134" s="45" t="n">
        <v>301</v>
      </c>
      <c r="O134" s="33" t="n">
        <f aca="false">(J134+L134)*4+K134*9</f>
        <v>115.28</v>
      </c>
      <c r="P134" s="141"/>
    </row>
    <row r="135" customFormat="false" ht="14.25" hidden="false" customHeight="false" outlineLevel="0" collapsed="false">
      <c r="B135" s="53" t="n">
        <v>3</v>
      </c>
      <c r="C135" s="40" t="s">
        <v>136</v>
      </c>
      <c r="D135" s="36" t="n">
        <v>150</v>
      </c>
      <c r="E135" s="65" t="s">
        <v>137</v>
      </c>
      <c r="F135" s="65" t="n">
        <v>33</v>
      </c>
      <c r="G135" s="142" t="n">
        <v>33</v>
      </c>
      <c r="H135" s="56" t="n">
        <f aca="false">R41</f>
        <v>60</v>
      </c>
      <c r="I135" s="30" t="n">
        <f aca="false">H135*F135/1000</f>
        <v>1.98</v>
      </c>
      <c r="J135" s="30"/>
      <c r="K135" s="30"/>
      <c r="L135" s="30"/>
      <c r="M135" s="31"/>
      <c r="N135" s="32"/>
      <c r="O135" s="33"/>
    </row>
    <row r="136" customFormat="false" ht="14.25" hidden="false" customHeight="false" outlineLevel="0" collapsed="false">
      <c r="B136" s="53"/>
      <c r="C136" s="109"/>
      <c r="D136" s="22"/>
      <c r="E136" s="22" t="s">
        <v>26</v>
      </c>
      <c r="F136" s="22" t="n">
        <v>5</v>
      </c>
      <c r="G136" s="22" t="n">
        <v>5</v>
      </c>
      <c r="H136" s="56" t="n">
        <f aca="false">R9</f>
        <v>567</v>
      </c>
      <c r="I136" s="30" t="n">
        <f aca="false">H136*F136/1000</f>
        <v>2.84</v>
      </c>
      <c r="J136" s="42" t="n">
        <v>3.94</v>
      </c>
      <c r="K136" s="42" t="n">
        <v>1.66</v>
      </c>
      <c r="L136" s="42" t="n">
        <v>25.05</v>
      </c>
      <c r="M136" s="42" t="n">
        <v>130.9</v>
      </c>
      <c r="N136" s="43" t="n">
        <v>746</v>
      </c>
      <c r="O136" s="33" t="n">
        <f aca="false">(J136+L136)*4+K136*9</f>
        <v>130.9</v>
      </c>
    </row>
    <row r="137" customFormat="false" ht="14.25" hidden="false" customHeight="false" outlineLevel="0" collapsed="false">
      <c r="B137" s="53" t="n">
        <v>4</v>
      </c>
      <c r="C137" s="75" t="s">
        <v>138</v>
      </c>
      <c r="D137" s="22" t="n">
        <v>50</v>
      </c>
      <c r="E137" s="22" t="s">
        <v>139</v>
      </c>
      <c r="F137" s="56" t="n">
        <v>56</v>
      </c>
      <c r="G137" s="22" t="n">
        <v>49</v>
      </c>
      <c r="H137" s="56" t="n">
        <f aca="false">R19</f>
        <v>80</v>
      </c>
      <c r="I137" s="30" t="n">
        <f aca="false">H137*F137/1000</f>
        <v>4.48</v>
      </c>
      <c r="J137" s="42"/>
      <c r="K137" s="42"/>
      <c r="L137" s="42"/>
      <c r="M137" s="143"/>
      <c r="N137" s="43"/>
      <c r="O137" s="33"/>
    </row>
    <row r="138" customFormat="false" ht="14.25" hidden="false" customHeight="false" outlineLevel="0" collapsed="false">
      <c r="B138" s="53"/>
      <c r="C138" s="75" t="s">
        <v>140</v>
      </c>
      <c r="D138" s="22"/>
      <c r="E138" s="22" t="s">
        <v>72</v>
      </c>
      <c r="F138" s="56" t="n">
        <v>9</v>
      </c>
      <c r="G138" s="22" t="n">
        <v>7</v>
      </c>
      <c r="H138" s="56" t="n">
        <f aca="false">R16</f>
        <v>50</v>
      </c>
      <c r="I138" s="30" t="n">
        <f aca="false">H138*F138/1000</f>
        <v>0.45</v>
      </c>
      <c r="J138" s="42"/>
      <c r="K138" s="42"/>
      <c r="L138" s="42"/>
      <c r="M138" s="143"/>
      <c r="N138" s="43"/>
      <c r="O138" s="33"/>
    </row>
    <row r="139" customFormat="false" ht="14.25" hidden="false" customHeight="false" outlineLevel="0" collapsed="false">
      <c r="B139" s="53"/>
      <c r="C139" s="75"/>
      <c r="D139" s="22"/>
      <c r="E139" s="22" t="s">
        <v>55</v>
      </c>
      <c r="F139" s="56" t="n">
        <v>2</v>
      </c>
      <c r="G139" s="22" t="n">
        <v>2</v>
      </c>
      <c r="H139" s="56" t="n">
        <f aca="false">R31</f>
        <v>155</v>
      </c>
      <c r="I139" s="30" t="n">
        <f aca="false">H139*F139/1000</f>
        <v>0.31</v>
      </c>
      <c r="J139" s="42" t="n">
        <v>0.43</v>
      </c>
      <c r="K139" s="42" t="n">
        <v>2.56</v>
      </c>
      <c r="L139" s="42" t="n">
        <v>1.31</v>
      </c>
      <c r="M139" s="143" t="n">
        <v>30</v>
      </c>
      <c r="N139" s="43" t="n">
        <v>19</v>
      </c>
      <c r="O139" s="33" t="n">
        <f aca="false">(J139+L139)*4+K139*9</f>
        <v>30</v>
      </c>
    </row>
    <row r="140" customFormat="false" ht="14.25" hidden="false" customHeight="false" outlineLevel="0" collapsed="false">
      <c r="B140" s="53" t="n">
        <v>5</v>
      </c>
      <c r="C140" s="39" t="s">
        <v>31</v>
      </c>
      <c r="D140" s="21" t="n">
        <v>45</v>
      </c>
      <c r="E140" s="22" t="s">
        <v>32</v>
      </c>
      <c r="F140" s="22" t="n">
        <v>45</v>
      </c>
      <c r="G140" s="22" t="n">
        <v>45</v>
      </c>
      <c r="H140" s="22" t="n">
        <f aca="false">R56</f>
        <v>50</v>
      </c>
      <c r="I140" s="30" t="n">
        <f aca="false">H140*F140/1000</f>
        <v>2.25</v>
      </c>
      <c r="J140" s="30" t="n">
        <v>2.01</v>
      </c>
      <c r="K140" s="30" t="n">
        <v>0.21</v>
      </c>
      <c r="L140" s="30" t="n">
        <v>15.09</v>
      </c>
      <c r="M140" s="31" t="n">
        <v>70.29</v>
      </c>
      <c r="N140" s="32"/>
      <c r="O140" s="33" t="n">
        <f aca="false">(J140+L140)*4+K140*9</f>
        <v>70.29</v>
      </c>
    </row>
    <row r="141" customFormat="false" ht="14.25" hidden="false" customHeight="false" outlineLevel="0" collapsed="false">
      <c r="B141" s="22" t="n">
        <v>6</v>
      </c>
      <c r="C141" s="109" t="s">
        <v>78</v>
      </c>
      <c r="D141" s="21" t="n">
        <v>200</v>
      </c>
      <c r="E141" s="22" t="s">
        <v>79</v>
      </c>
      <c r="F141" s="22" t="n">
        <v>13</v>
      </c>
      <c r="G141" s="22" t="n">
        <v>13</v>
      </c>
      <c r="H141" s="22" t="n">
        <f aca="false">R27</f>
        <v>148</v>
      </c>
      <c r="I141" s="30" t="n">
        <f aca="false">H141*F141/1000</f>
        <v>1.92</v>
      </c>
      <c r="J141" s="30"/>
      <c r="K141" s="30"/>
      <c r="L141" s="30"/>
      <c r="M141" s="31"/>
      <c r="N141" s="32"/>
      <c r="O141" s="33"/>
    </row>
    <row r="142" customFormat="false" ht="14.25" hidden="false" customHeight="false" outlineLevel="0" collapsed="false">
      <c r="B142" s="22"/>
      <c r="C142" s="22"/>
      <c r="D142" s="21"/>
      <c r="E142" s="22" t="s">
        <v>29</v>
      </c>
      <c r="F142" s="22" t="n">
        <v>11</v>
      </c>
      <c r="G142" s="22" t="n">
        <v>11</v>
      </c>
      <c r="H142" s="22" t="n">
        <f aca="false">R47</f>
        <v>84</v>
      </c>
      <c r="I142" s="30" t="n">
        <f aca="false">H142*F142/1000</f>
        <v>0.92</v>
      </c>
      <c r="J142" s="30" t="n">
        <v>1.04</v>
      </c>
      <c r="K142" s="30" t="n">
        <v>0</v>
      </c>
      <c r="L142" s="30" t="n">
        <v>26.96</v>
      </c>
      <c r="M142" s="31" t="n">
        <v>112</v>
      </c>
      <c r="N142" s="32" t="n">
        <v>933</v>
      </c>
      <c r="O142" s="33" t="n">
        <f aca="false">(J142+L142)*4+K142*9</f>
        <v>112</v>
      </c>
    </row>
    <row r="143" customFormat="false" ht="14.25" hidden="false" customHeight="false" outlineLevel="0" collapsed="false">
      <c r="B143" s="53"/>
      <c r="C143" s="22"/>
      <c r="D143" s="21"/>
      <c r="E143" s="22" t="s">
        <v>82</v>
      </c>
      <c r="F143" s="22" t="n">
        <v>0.0005</v>
      </c>
      <c r="G143" s="22" t="n">
        <v>0.0005</v>
      </c>
      <c r="H143" s="22"/>
      <c r="I143" s="112"/>
      <c r="J143" s="30"/>
      <c r="K143" s="30"/>
      <c r="L143" s="30"/>
      <c r="M143" s="31"/>
      <c r="N143" s="32"/>
      <c r="O143" s="33"/>
    </row>
    <row r="144" customFormat="false" ht="14.25" hidden="false" customHeight="false" outlineLevel="0" collapsed="false">
      <c r="B144" s="53"/>
      <c r="C144" s="22"/>
      <c r="D144" s="21"/>
      <c r="E144" s="22" t="s">
        <v>84</v>
      </c>
      <c r="F144" s="22" t="n">
        <v>3</v>
      </c>
      <c r="G144" s="22" t="n">
        <v>3</v>
      </c>
      <c r="H144" s="22" t="n">
        <f aca="false">R51</f>
        <v>27</v>
      </c>
      <c r="I144" s="112" t="n">
        <f aca="false">F144*H144/1000</f>
        <v>0.08</v>
      </c>
      <c r="J144" s="30"/>
      <c r="K144" s="30"/>
      <c r="L144" s="30"/>
      <c r="M144" s="31"/>
      <c r="N144" s="32"/>
      <c r="O144" s="33"/>
    </row>
    <row r="145" customFormat="false" ht="14.25" hidden="false" customHeight="false" outlineLevel="0" collapsed="false">
      <c r="B145" s="53"/>
      <c r="C145" s="22"/>
      <c r="D145" s="21"/>
      <c r="E145" s="22" t="s">
        <v>141</v>
      </c>
      <c r="F145" s="22" t="n">
        <v>0.02</v>
      </c>
      <c r="G145" s="22" t="n">
        <v>0.02</v>
      </c>
      <c r="H145" s="22" t="n">
        <f aca="false">R55</f>
        <v>777</v>
      </c>
      <c r="I145" s="112" t="n">
        <f aca="false">F145*H145/1000</f>
        <v>0.02</v>
      </c>
      <c r="J145" s="30"/>
      <c r="K145" s="30"/>
      <c r="L145" s="30"/>
      <c r="M145" s="31"/>
      <c r="N145" s="32"/>
      <c r="O145" s="33"/>
    </row>
    <row r="146" customFormat="false" ht="15" hidden="false" customHeight="false" outlineLevel="0" collapsed="false">
      <c r="B146" s="53"/>
      <c r="C146" s="22"/>
      <c r="D146" s="21"/>
      <c r="E146" s="22"/>
      <c r="F146" s="22"/>
      <c r="G146" s="22"/>
      <c r="H146" s="56"/>
      <c r="I146" s="70" t="n">
        <f aca="false">SUM(I123:I145)</f>
        <v>53.38</v>
      </c>
      <c r="J146" s="70" t="n">
        <f aca="false">SUM(J123:J145)</f>
        <v>17.53</v>
      </c>
      <c r="K146" s="70" t="n">
        <f aca="false">SUM(K123:K145)</f>
        <v>19.46</v>
      </c>
      <c r="L146" s="70" t="n">
        <f aca="false">SUM(L123:L145)</f>
        <v>79.05</v>
      </c>
      <c r="M146" s="70" t="n">
        <f aca="false">SUM(M123:M145)</f>
        <v>561.46</v>
      </c>
      <c r="N146" s="49"/>
      <c r="O146" s="33" t="n">
        <f aca="false">(J146+L146)*4+K146*9</f>
        <v>561.46</v>
      </c>
    </row>
    <row r="147" customFormat="false" ht="15" hidden="false" customHeight="false" outlineLevel="0" collapsed="false">
      <c r="B147" s="22"/>
      <c r="C147" s="50" t="s">
        <v>88</v>
      </c>
      <c r="D147" s="21"/>
      <c r="E147" s="22"/>
      <c r="F147" s="22"/>
      <c r="G147" s="22"/>
      <c r="H147" s="56"/>
      <c r="I147" s="73"/>
      <c r="J147" s="73"/>
      <c r="K147" s="73"/>
      <c r="L147" s="73"/>
      <c r="M147" s="74"/>
      <c r="N147" s="49"/>
      <c r="O147" s="33"/>
      <c r="P147" s="2"/>
    </row>
    <row r="148" customFormat="false" ht="15" hidden="false" customHeight="false" outlineLevel="0" collapsed="false">
      <c r="B148" s="22" t="n">
        <v>1</v>
      </c>
      <c r="C148" s="109" t="s">
        <v>142</v>
      </c>
      <c r="D148" s="21" t="n">
        <v>90</v>
      </c>
      <c r="E148" s="22" t="s">
        <v>65</v>
      </c>
      <c r="F148" s="22" t="n">
        <v>65</v>
      </c>
      <c r="G148" s="22" t="n">
        <v>65</v>
      </c>
      <c r="H148" s="56" t="n">
        <f aca="false">R37</f>
        <v>43</v>
      </c>
      <c r="I148" s="112" t="n">
        <f aca="false">F148*H148/1000</f>
        <v>2.8</v>
      </c>
      <c r="J148" s="73"/>
      <c r="K148" s="73"/>
      <c r="L148" s="73"/>
      <c r="M148" s="74"/>
      <c r="N148" s="49"/>
      <c r="O148" s="33"/>
      <c r="P148" s="2"/>
    </row>
    <row r="149" customFormat="false" ht="15" hidden="false" customHeight="false" outlineLevel="0" collapsed="false">
      <c r="B149" s="22"/>
      <c r="C149" s="22"/>
      <c r="D149" s="21"/>
      <c r="E149" s="22" t="s">
        <v>29</v>
      </c>
      <c r="F149" s="22" t="n">
        <v>5</v>
      </c>
      <c r="G149" s="22" t="n">
        <v>5</v>
      </c>
      <c r="H149" s="56" t="n">
        <f aca="false">R47</f>
        <v>84</v>
      </c>
      <c r="I149" s="112" t="n">
        <f aca="false">F149*H149/1000</f>
        <v>0.42</v>
      </c>
      <c r="J149" s="73"/>
      <c r="K149" s="73"/>
      <c r="L149" s="73"/>
      <c r="M149" s="74"/>
      <c r="N149" s="49"/>
      <c r="O149" s="33"/>
      <c r="P149" s="2"/>
    </row>
    <row r="150" customFormat="false" ht="15" hidden="false" customHeight="false" outlineLevel="0" collapsed="false">
      <c r="B150" s="22"/>
      <c r="C150" s="22"/>
      <c r="D150" s="21"/>
      <c r="E150" s="22" t="s">
        <v>24</v>
      </c>
      <c r="F150" s="22" t="n">
        <v>21</v>
      </c>
      <c r="G150" s="22" t="n">
        <v>21</v>
      </c>
      <c r="H150" s="56" t="n">
        <f aca="false">R8</f>
        <v>75</v>
      </c>
      <c r="I150" s="112" t="n">
        <f aca="false">F150*H150/1000</f>
        <v>1.58</v>
      </c>
      <c r="J150" s="73"/>
      <c r="K150" s="73"/>
      <c r="L150" s="73"/>
      <c r="M150" s="74"/>
      <c r="N150" s="49"/>
      <c r="O150" s="33"/>
      <c r="P150" s="2"/>
    </row>
    <row r="151" customFormat="false" ht="15" hidden="false" customHeight="false" outlineLevel="0" collapsed="false">
      <c r="B151" s="22"/>
      <c r="C151" s="22"/>
      <c r="D151" s="21"/>
      <c r="E151" s="22" t="s">
        <v>26</v>
      </c>
      <c r="F151" s="22" t="n">
        <v>3</v>
      </c>
      <c r="G151" s="22" t="n">
        <v>3</v>
      </c>
      <c r="H151" s="56" t="n">
        <f aca="false">R9</f>
        <v>567</v>
      </c>
      <c r="I151" s="112" t="n">
        <f aca="false">F151*H151/1000</f>
        <v>1.7</v>
      </c>
      <c r="J151" s="73"/>
      <c r="K151" s="73"/>
      <c r="L151" s="73"/>
      <c r="M151" s="74"/>
      <c r="N151" s="49"/>
      <c r="O151" s="33"/>
      <c r="P151" s="2"/>
    </row>
    <row r="152" customFormat="false" ht="15" hidden="false" customHeight="false" outlineLevel="0" collapsed="false">
      <c r="B152" s="22"/>
      <c r="C152" s="22"/>
      <c r="D152" s="21"/>
      <c r="E152" s="22" t="s">
        <v>55</v>
      </c>
      <c r="F152" s="22" t="n">
        <v>5</v>
      </c>
      <c r="G152" s="22" t="n">
        <v>5</v>
      </c>
      <c r="H152" s="56" t="n">
        <f aca="false">R31</f>
        <v>155</v>
      </c>
      <c r="I152" s="112" t="n">
        <f aca="false">F152*H152/1000</f>
        <v>0.78</v>
      </c>
      <c r="J152" s="73"/>
      <c r="K152" s="73"/>
      <c r="L152" s="73"/>
      <c r="M152" s="74"/>
      <c r="N152" s="49"/>
      <c r="O152" s="33"/>
      <c r="P152" s="2"/>
    </row>
    <row r="153" customFormat="false" ht="15" hidden="false" customHeight="false" outlineLevel="0" collapsed="false">
      <c r="B153" s="22"/>
      <c r="C153" s="22"/>
      <c r="D153" s="21"/>
      <c r="E153" s="22" t="s">
        <v>95</v>
      </c>
      <c r="F153" s="22" t="n">
        <v>0.16</v>
      </c>
      <c r="G153" s="22" t="n">
        <v>0.16</v>
      </c>
      <c r="H153" s="59" t="n">
        <f aca="false">R5</f>
        <v>13.83</v>
      </c>
      <c r="I153" s="112" t="n">
        <f aca="false">F153*H153</f>
        <v>2.21</v>
      </c>
      <c r="J153" s="73"/>
      <c r="K153" s="73"/>
      <c r="L153" s="73"/>
      <c r="M153" s="74"/>
      <c r="N153" s="49"/>
      <c r="O153" s="33"/>
      <c r="P153" s="2"/>
    </row>
    <row r="154" customFormat="false" ht="14.25" hidden="false" customHeight="false" outlineLevel="0" collapsed="false">
      <c r="B154" s="22"/>
      <c r="C154" s="22"/>
      <c r="D154" s="21"/>
      <c r="E154" s="22" t="s">
        <v>97</v>
      </c>
      <c r="F154" s="22" t="n">
        <v>0.6</v>
      </c>
      <c r="G154" s="22" t="n">
        <v>0.6</v>
      </c>
      <c r="H154" s="56" t="n">
        <f aca="false">R50</f>
        <v>365</v>
      </c>
      <c r="I154" s="112" t="n">
        <f aca="false">F154*H154/1000</f>
        <v>0.22</v>
      </c>
      <c r="J154" s="59" t="n">
        <v>6.28</v>
      </c>
      <c r="K154" s="59" t="n">
        <v>13.15</v>
      </c>
      <c r="L154" s="59" t="n">
        <v>54.56</v>
      </c>
      <c r="M154" s="76" t="n">
        <v>361.71</v>
      </c>
      <c r="N154" s="32" t="n">
        <v>281</v>
      </c>
      <c r="O154" s="33" t="n">
        <f aca="false">(J154+L154)*4+K154*9</f>
        <v>361.71</v>
      </c>
      <c r="P154" s="2"/>
    </row>
    <row r="155" customFormat="false" ht="15" hidden="false" customHeight="false" outlineLevel="0" collapsed="false">
      <c r="B155" s="22" t="n">
        <v>2</v>
      </c>
      <c r="C155" s="40" t="s">
        <v>101</v>
      </c>
      <c r="D155" s="27" t="n">
        <v>170</v>
      </c>
      <c r="E155" s="27" t="s">
        <v>102</v>
      </c>
      <c r="F155" s="77" t="n">
        <v>170</v>
      </c>
      <c r="G155" s="77" t="n">
        <v>170</v>
      </c>
      <c r="H155" s="56" t="n">
        <f aca="false">R30</f>
        <v>61</v>
      </c>
      <c r="I155" s="112" t="n">
        <f aca="false">F155*H155/1000</f>
        <v>10.37</v>
      </c>
      <c r="J155" s="68" t="n">
        <v>0.88</v>
      </c>
      <c r="K155" s="68" t="n">
        <v>0</v>
      </c>
      <c r="L155" s="68" t="n">
        <v>20.4</v>
      </c>
      <c r="M155" s="68" t="n">
        <v>85.12</v>
      </c>
      <c r="N155" s="49"/>
      <c r="O155" s="33" t="n">
        <f aca="false">(J155+L155)*4+K155*9</f>
        <v>85.12</v>
      </c>
      <c r="P155" s="2"/>
    </row>
    <row r="156" customFormat="false" ht="15" hidden="false" customHeight="false" outlineLevel="0" collapsed="false">
      <c r="B156" s="22"/>
      <c r="C156" s="22"/>
      <c r="D156" s="21"/>
      <c r="E156" s="22"/>
      <c r="F156" s="22"/>
      <c r="G156" s="22"/>
      <c r="H156" s="56"/>
      <c r="I156" s="70" t="n">
        <f aca="false">SUM(I148:I155)</f>
        <v>20.08</v>
      </c>
      <c r="J156" s="70" t="n">
        <f aca="false">SUM(J148:J155)</f>
        <v>7.16</v>
      </c>
      <c r="K156" s="70" t="n">
        <f aca="false">SUM(K148:K155)</f>
        <v>13.15</v>
      </c>
      <c r="L156" s="70" t="n">
        <f aca="false">SUM(L148:L155)</f>
        <v>74.96</v>
      </c>
      <c r="M156" s="70" t="n">
        <f aca="false">SUM(M148:M155)</f>
        <v>446.83</v>
      </c>
      <c r="N156" s="49"/>
      <c r="O156" s="33" t="n">
        <f aca="false">(J156+L156)*4+K156*9</f>
        <v>446.83</v>
      </c>
      <c r="P156" s="2"/>
    </row>
    <row r="157" customFormat="false" ht="15" hidden="false" customHeight="false" outlineLevel="0" collapsed="false">
      <c r="B157" s="83" t="s">
        <v>106</v>
      </c>
      <c r="C157" s="83"/>
      <c r="D157" s="83"/>
      <c r="E157" s="83"/>
      <c r="F157" s="83"/>
      <c r="G157" s="83"/>
      <c r="H157" s="83"/>
      <c r="I157" s="83"/>
      <c r="J157" s="70" t="n">
        <f aca="false">J121+J146+J156</f>
        <v>40.55</v>
      </c>
      <c r="K157" s="70" t="n">
        <f aca="false">K121+K146+K156</f>
        <v>53.75</v>
      </c>
      <c r="L157" s="70" t="n">
        <f aca="false">L121+L146+L156</f>
        <v>218.8</v>
      </c>
      <c r="M157" s="70" t="n">
        <f aca="false">M121+M146+M156</f>
        <v>1521.15</v>
      </c>
      <c r="N157" s="49"/>
      <c r="O157" s="33" t="n">
        <f aca="false">(J157+L157)*4+K157*9</f>
        <v>1521.15</v>
      </c>
    </row>
    <row r="158" customFormat="false" ht="15" hidden="false" customHeight="false" outlineLevel="0" collapsed="false">
      <c r="B158" s="144"/>
      <c r="C158" s="126"/>
      <c r="D158" s="145"/>
      <c r="E158" s="141"/>
      <c r="F158" s="141"/>
      <c r="G158" s="141"/>
      <c r="H158" s="141"/>
      <c r="I158" s="141"/>
      <c r="J158" s="141"/>
      <c r="K158" s="141"/>
      <c r="L158" s="141"/>
      <c r="M158" s="141"/>
      <c r="N158" s="146"/>
      <c r="O158" s="33"/>
    </row>
    <row r="159" customFormat="false" ht="15" hidden="false" customHeight="false" outlineLevel="0" collapsed="false">
      <c r="B159" s="144"/>
      <c r="C159" s="126"/>
      <c r="D159" s="145"/>
      <c r="E159" s="141"/>
      <c r="F159" s="141"/>
      <c r="G159" s="141"/>
      <c r="H159" s="141"/>
      <c r="I159" s="141"/>
      <c r="J159" s="141"/>
      <c r="K159" s="141"/>
      <c r="L159" s="141"/>
      <c r="M159" s="141"/>
      <c r="N159" s="147"/>
      <c r="O159" s="33"/>
    </row>
    <row r="160" s="8" customFormat="true" ht="15" hidden="false" customHeight="false" outlineLevel="0" collapsed="false">
      <c r="B160" s="92"/>
      <c r="C160" s="126" t="s">
        <v>143</v>
      </c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9"/>
      <c r="O160" s="33"/>
    </row>
    <row r="161" customFormat="false" ht="28.5" hidden="false" customHeight="true" outlineLevel="0" collapsed="false">
      <c r="B161" s="15" t="s">
        <v>2</v>
      </c>
      <c r="C161" s="52"/>
      <c r="D161" s="17" t="s">
        <v>3</v>
      </c>
      <c r="E161" s="15" t="s">
        <v>4</v>
      </c>
      <c r="F161" s="18" t="s">
        <v>5</v>
      </c>
      <c r="G161" s="18" t="s">
        <v>6</v>
      </c>
      <c r="H161" s="18" t="s">
        <v>7</v>
      </c>
      <c r="I161" s="18" t="s">
        <v>8</v>
      </c>
      <c r="J161" s="18" t="s">
        <v>9</v>
      </c>
      <c r="K161" s="18" t="s">
        <v>10</v>
      </c>
      <c r="L161" s="18" t="s">
        <v>11</v>
      </c>
      <c r="M161" s="18" t="s">
        <v>12</v>
      </c>
      <c r="N161" s="19" t="s">
        <v>13</v>
      </c>
      <c r="O161" s="33"/>
      <c r="P161" s="2"/>
    </row>
    <row r="162" customFormat="false" ht="15" hidden="false" customHeight="false" outlineLevel="0" collapsed="false">
      <c r="B162" s="15"/>
      <c r="C162" s="71" t="s">
        <v>14</v>
      </c>
      <c r="D162" s="17" t="s">
        <v>15</v>
      </c>
      <c r="E162" s="15"/>
      <c r="F162" s="22" t="s">
        <v>15</v>
      </c>
      <c r="G162" s="150" t="s">
        <v>15</v>
      </c>
      <c r="H162" s="150" t="s">
        <v>16</v>
      </c>
      <c r="I162" s="67" t="s">
        <v>17</v>
      </c>
      <c r="J162" s="18"/>
      <c r="K162" s="18"/>
      <c r="L162" s="18"/>
      <c r="M162" s="18"/>
      <c r="N162" s="19"/>
      <c r="O162" s="33"/>
    </row>
    <row r="163" customFormat="false" ht="14.25" hidden="false" customHeight="false" outlineLevel="0" collapsed="false">
      <c r="B163" s="22" t="n">
        <v>1</v>
      </c>
      <c r="C163" s="128" t="s">
        <v>144</v>
      </c>
      <c r="D163" s="65" t="n">
        <v>40</v>
      </c>
      <c r="E163" s="65" t="s">
        <v>95</v>
      </c>
      <c r="F163" s="151" t="n">
        <v>1</v>
      </c>
      <c r="G163" s="29" t="n">
        <v>40</v>
      </c>
      <c r="H163" s="30" t="n">
        <f aca="false">R5</f>
        <v>13.83</v>
      </c>
      <c r="I163" s="30" t="n">
        <f aca="false">F163*H163</f>
        <v>13.83</v>
      </c>
      <c r="J163" s="103" t="n">
        <v>5.08</v>
      </c>
      <c r="K163" s="103" t="n">
        <v>4.6</v>
      </c>
      <c r="L163" s="103" t="n">
        <v>0.28</v>
      </c>
      <c r="M163" s="103" t="n">
        <v>62.84</v>
      </c>
      <c r="N163" s="102" t="n">
        <v>213</v>
      </c>
      <c r="O163" s="33" t="n">
        <f aca="false">(J163+L163)*4+K163*9</f>
        <v>62.84</v>
      </c>
    </row>
    <row r="164" customFormat="false" ht="14.25" hidden="false" customHeight="false" outlineLevel="0" collapsed="false">
      <c r="B164" s="22" t="n">
        <v>2</v>
      </c>
      <c r="C164" s="39" t="s">
        <v>145</v>
      </c>
      <c r="D164" s="21" t="n">
        <v>27</v>
      </c>
      <c r="E164" s="16" t="s">
        <v>146</v>
      </c>
      <c r="F164" s="56" t="n">
        <v>27</v>
      </c>
      <c r="G164" s="56" t="n">
        <v>27</v>
      </c>
      <c r="H164" s="22" t="n">
        <f aca="false">R20</f>
        <v>132</v>
      </c>
      <c r="I164" s="30" t="n">
        <f aca="false">F164*H164/1000</f>
        <v>3.56</v>
      </c>
      <c r="J164" s="42" t="n">
        <v>0.25</v>
      </c>
      <c r="K164" s="42" t="n">
        <v>1.27</v>
      </c>
      <c r="L164" s="42" t="n">
        <v>1.6</v>
      </c>
      <c r="M164" s="42" t="n">
        <v>18.83</v>
      </c>
      <c r="N164" s="32"/>
      <c r="O164" s="33" t="n">
        <f aca="false">(J164+L164)*4+K164*9</f>
        <v>18.83</v>
      </c>
    </row>
    <row r="165" customFormat="false" ht="14.25" hidden="false" customHeight="false" outlineLevel="0" collapsed="false">
      <c r="B165" s="22" t="n">
        <v>3</v>
      </c>
      <c r="C165" s="39" t="s">
        <v>31</v>
      </c>
      <c r="D165" s="152" t="n">
        <v>30</v>
      </c>
      <c r="E165" s="16" t="s">
        <v>32</v>
      </c>
      <c r="F165" s="16" t="n">
        <v>30</v>
      </c>
      <c r="G165" s="16" t="n">
        <v>30</v>
      </c>
      <c r="H165" s="22" t="n">
        <f aca="false">R56</f>
        <v>50</v>
      </c>
      <c r="I165" s="30" t="n">
        <f aca="false">F165*H165/1000</f>
        <v>1.5</v>
      </c>
      <c r="J165" s="30" t="n">
        <v>2.01</v>
      </c>
      <c r="K165" s="30" t="n">
        <v>0.21</v>
      </c>
      <c r="L165" s="30" t="n">
        <v>15.09</v>
      </c>
      <c r="M165" s="31" t="n">
        <v>70.29</v>
      </c>
      <c r="N165" s="32"/>
      <c r="O165" s="33" t="n">
        <f aca="false">(J165+L165)*4+K165*9</f>
        <v>70.29</v>
      </c>
    </row>
    <row r="166" customFormat="false" ht="14.25" hidden="false" customHeight="false" outlineLevel="0" collapsed="false">
      <c r="B166" s="53" t="n">
        <v>4</v>
      </c>
      <c r="C166" s="39" t="s">
        <v>38</v>
      </c>
      <c r="D166" s="21" t="n">
        <v>200</v>
      </c>
      <c r="E166" s="22" t="s">
        <v>39</v>
      </c>
      <c r="F166" s="22" t="n">
        <v>1</v>
      </c>
      <c r="G166" s="22" t="n">
        <v>1</v>
      </c>
      <c r="H166" s="22" t="n">
        <f aca="false">R54</f>
        <v>430</v>
      </c>
      <c r="I166" s="30" t="n">
        <f aca="false">F166*H166/1000</f>
        <v>0.43</v>
      </c>
      <c r="J166" s="30"/>
      <c r="K166" s="30"/>
      <c r="L166" s="30"/>
      <c r="M166" s="31"/>
      <c r="N166" s="32"/>
      <c r="O166" s="33"/>
    </row>
    <row r="167" customFormat="false" ht="14.25" hidden="false" customHeight="false" outlineLevel="0" collapsed="false">
      <c r="B167" s="53"/>
      <c r="C167" s="39"/>
      <c r="D167" s="21"/>
      <c r="E167" s="22" t="s">
        <v>29</v>
      </c>
      <c r="F167" s="22" t="n">
        <v>9</v>
      </c>
      <c r="G167" s="22" t="n">
        <v>9</v>
      </c>
      <c r="H167" s="22" t="n">
        <f aca="false">R47</f>
        <v>84</v>
      </c>
      <c r="I167" s="30" t="n">
        <f aca="false">F167*H167/1000</f>
        <v>0.76</v>
      </c>
      <c r="J167" s="30" t="n">
        <v>0.4</v>
      </c>
      <c r="K167" s="30" t="n">
        <v>0</v>
      </c>
      <c r="L167" s="30" t="n">
        <v>28</v>
      </c>
      <c r="M167" s="30" t="n">
        <v>113.6</v>
      </c>
      <c r="N167" s="45" t="n">
        <v>943</v>
      </c>
      <c r="O167" s="33" t="n">
        <f aca="false">(J167+L167)*4+K167*9</f>
        <v>113.6</v>
      </c>
    </row>
    <row r="168" customFormat="false" ht="15" hidden="false" customHeight="false" outlineLevel="0" collapsed="false">
      <c r="B168" s="22"/>
      <c r="C168" s="39"/>
      <c r="D168" s="46"/>
      <c r="E168" s="22"/>
      <c r="F168" s="22"/>
      <c r="G168" s="22"/>
      <c r="H168" s="22"/>
      <c r="I168" s="70" t="n">
        <f aca="false">SUM(I163:I167)</f>
        <v>20.08</v>
      </c>
      <c r="J168" s="70" t="n">
        <f aca="false">SUM(J163:J167)</f>
        <v>7.74</v>
      </c>
      <c r="K168" s="70" t="n">
        <f aca="false">SUM(K163:K167)</f>
        <v>6.08</v>
      </c>
      <c r="L168" s="70" t="n">
        <f aca="false">SUM(L163:L167)</f>
        <v>44.97</v>
      </c>
      <c r="M168" s="70" t="n">
        <f aca="false">SUM(M163:M167)</f>
        <v>265.56</v>
      </c>
      <c r="N168" s="49"/>
      <c r="O168" s="33" t="n">
        <f aca="false">(J168+L168)*4+K168*9</f>
        <v>265.56</v>
      </c>
    </row>
    <row r="169" s="8" customFormat="true" ht="15" hidden="false" customHeight="false" outlineLevel="0" collapsed="false">
      <c r="B169" s="56"/>
      <c r="C169" s="139" t="s">
        <v>43</v>
      </c>
      <c r="D169" s="153"/>
      <c r="E169" s="72"/>
      <c r="F169" s="56"/>
      <c r="G169" s="56"/>
      <c r="H169" s="56"/>
      <c r="I169" s="59"/>
      <c r="J169" s="59"/>
      <c r="K169" s="59"/>
      <c r="L169" s="59"/>
      <c r="M169" s="76"/>
      <c r="N169" s="32"/>
      <c r="O169" s="33"/>
    </row>
    <row r="170" customFormat="false" ht="14.25" hidden="false" customHeight="false" outlineLevel="0" collapsed="false">
      <c r="B170" s="53" t="n">
        <v>1</v>
      </c>
      <c r="C170" s="39" t="s">
        <v>147</v>
      </c>
      <c r="D170" s="46" t="n">
        <v>200</v>
      </c>
      <c r="E170" s="22" t="s">
        <v>49</v>
      </c>
      <c r="F170" s="22" t="n">
        <v>45</v>
      </c>
      <c r="G170" s="22" t="n">
        <v>39</v>
      </c>
      <c r="H170" s="22" t="n">
        <f aca="false">R14</f>
        <v>60</v>
      </c>
      <c r="I170" s="30" t="n">
        <f aca="false">F170*H170/1000</f>
        <v>2.7</v>
      </c>
      <c r="J170" s="30"/>
      <c r="K170" s="30"/>
      <c r="L170" s="30"/>
      <c r="M170" s="31"/>
      <c r="N170" s="32"/>
      <c r="O170" s="33"/>
    </row>
    <row r="171" customFormat="false" ht="14.25" hidden="false" customHeight="false" outlineLevel="0" collapsed="false">
      <c r="B171" s="53"/>
      <c r="C171" s="16"/>
      <c r="D171" s="46"/>
      <c r="E171" s="22" t="s">
        <v>148</v>
      </c>
      <c r="F171" s="22" t="n">
        <v>15</v>
      </c>
      <c r="G171" s="22" t="n">
        <v>15</v>
      </c>
      <c r="H171" s="22" t="n">
        <f aca="false">R43</f>
        <v>59</v>
      </c>
      <c r="I171" s="30" t="n">
        <f aca="false">F171*H171/1000</f>
        <v>0.89</v>
      </c>
      <c r="J171" s="30"/>
      <c r="K171" s="30"/>
      <c r="L171" s="30"/>
      <c r="M171" s="31"/>
      <c r="N171" s="32"/>
      <c r="O171" s="33"/>
    </row>
    <row r="172" customFormat="false" ht="14.25" hidden="false" customHeight="false" outlineLevel="0" collapsed="false">
      <c r="B172" s="53"/>
      <c r="C172" s="16"/>
      <c r="D172" s="46"/>
      <c r="E172" s="22" t="s">
        <v>72</v>
      </c>
      <c r="F172" s="22" t="n">
        <v>9</v>
      </c>
      <c r="G172" s="22" t="n">
        <v>8</v>
      </c>
      <c r="H172" s="22" t="n">
        <f aca="false">R16</f>
        <v>50</v>
      </c>
      <c r="I172" s="30" t="n">
        <f aca="false">F172*H172/1000</f>
        <v>0.45</v>
      </c>
      <c r="J172" s="30"/>
      <c r="K172" s="30"/>
      <c r="L172" s="30"/>
      <c r="M172" s="31"/>
      <c r="N172" s="32"/>
      <c r="O172" s="33"/>
    </row>
    <row r="173" customFormat="false" ht="14.25" hidden="false" customHeight="false" outlineLevel="0" collapsed="false">
      <c r="B173" s="53"/>
      <c r="C173" s="16"/>
      <c r="D173" s="46"/>
      <c r="E173" s="22" t="s">
        <v>51</v>
      </c>
      <c r="F173" s="22" t="n">
        <v>10</v>
      </c>
      <c r="G173" s="22" t="n">
        <v>8</v>
      </c>
      <c r="H173" s="22" t="n">
        <f aca="false">R17</f>
        <v>60</v>
      </c>
      <c r="I173" s="30" t="n">
        <f aca="false">F173*H173/1000</f>
        <v>0.6</v>
      </c>
      <c r="J173" s="30"/>
      <c r="K173" s="30"/>
      <c r="L173" s="30"/>
      <c r="M173" s="31"/>
      <c r="N173" s="32"/>
      <c r="O173" s="33"/>
    </row>
    <row r="174" customFormat="false" ht="14.25" hidden="false" customHeight="false" outlineLevel="0" collapsed="false">
      <c r="B174" s="53"/>
      <c r="C174" s="16"/>
      <c r="D174" s="46"/>
      <c r="E174" s="22" t="s">
        <v>55</v>
      </c>
      <c r="F174" s="22" t="n">
        <v>5</v>
      </c>
      <c r="G174" s="22" t="n">
        <v>5</v>
      </c>
      <c r="H174" s="22" t="n">
        <f aca="false">R31</f>
        <v>155</v>
      </c>
      <c r="I174" s="30" t="n">
        <f aca="false">F174*H174/1000</f>
        <v>0.78</v>
      </c>
      <c r="J174" s="30" t="n">
        <v>4.96</v>
      </c>
      <c r="K174" s="30" t="n">
        <v>4.41</v>
      </c>
      <c r="L174" s="30" t="n">
        <v>16.44</v>
      </c>
      <c r="M174" s="30" t="n">
        <v>125.29</v>
      </c>
      <c r="N174" s="32" t="n">
        <v>221</v>
      </c>
      <c r="O174" s="33" t="n">
        <f aca="false">(J174+L174)*4+K174*9</f>
        <v>125.29</v>
      </c>
    </row>
    <row r="175" customFormat="false" ht="14.25" hidden="false" customHeight="false" outlineLevel="0" collapsed="false">
      <c r="B175" s="22" t="n">
        <v>2</v>
      </c>
      <c r="C175" s="55" t="s">
        <v>149</v>
      </c>
      <c r="D175" s="56" t="n">
        <v>240</v>
      </c>
      <c r="E175" s="56" t="s">
        <v>150</v>
      </c>
      <c r="F175" s="22" t="n">
        <v>96</v>
      </c>
      <c r="G175" s="22" t="n">
        <v>84</v>
      </c>
      <c r="H175" s="22" t="n">
        <f aca="false">R7</f>
        <v>295</v>
      </c>
      <c r="I175" s="30" t="n">
        <f aca="false">F175*H175/1000</f>
        <v>28.32</v>
      </c>
      <c r="J175" s="30"/>
      <c r="K175" s="30"/>
      <c r="L175" s="30"/>
      <c r="M175" s="31"/>
      <c r="N175" s="32"/>
      <c r="O175" s="33"/>
      <c r="P175" s="123"/>
      <c r="Q175" s="11"/>
      <c r="R175" s="11"/>
    </row>
    <row r="176" customFormat="false" ht="14.25" hidden="false" customHeight="false" outlineLevel="0" collapsed="false">
      <c r="B176" s="22"/>
      <c r="C176" s="56"/>
      <c r="D176" s="56"/>
      <c r="E176" s="56" t="s">
        <v>55</v>
      </c>
      <c r="F176" s="22" t="n">
        <v>10</v>
      </c>
      <c r="G176" s="22" t="n">
        <v>10</v>
      </c>
      <c r="H176" s="22" t="n">
        <f aca="false">R31</f>
        <v>155</v>
      </c>
      <c r="I176" s="30" t="n">
        <f aca="false">F176*H176/1000</f>
        <v>1.55</v>
      </c>
      <c r="J176" s="30"/>
      <c r="K176" s="30"/>
      <c r="L176" s="30"/>
      <c r="M176" s="31"/>
      <c r="N176" s="32"/>
      <c r="O176" s="33"/>
      <c r="P176" s="123"/>
      <c r="Q176" s="11"/>
      <c r="R176" s="11"/>
    </row>
    <row r="177" customFormat="false" ht="14.25" hidden="false" customHeight="false" outlineLevel="0" collapsed="false">
      <c r="B177" s="22"/>
      <c r="C177" s="56"/>
      <c r="D177" s="56"/>
      <c r="E177" s="56" t="s">
        <v>53</v>
      </c>
      <c r="F177" s="22" t="n">
        <v>14</v>
      </c>
      <c r="G177" s="22" t="n">
        <v>12</v>
      </c>
      <c r="H177" s="56" t="n">
        <f aca="false">R16</f>
        <v>50</v>
      </c>
      <c r="I177" s="30" t="n">
        <f aca="false">H177*F177/1000</f>
        <v>0.7</v>
      </c>
      <c r="J177" s="30"/>
      <c r="K177" s="30"/>
      <c r="L177" s="30"/>
      <c r="M177" s="31"/>
      <c r="N177" s="32"/>
      <c r="O177" s="33"/>
      <c r="P177" s="123"/>
      <c r="Q177" s="11"/>
      <c r="R177" s="11"/>
    </row>
    <row r="178" customFormat="false" ht="14.25" hidden="false" customHeight="false" outlineLevel="0" collapsed="false">
      <c r="B178" s="22"/>
      <c r="C178" s="56"/>
      <c r="D178" s="56"/>
      <c r="E178" s="56" t="s">
        <v>51</v>
      </c>
      <c r="F178" s="22" t="n">
        <v>17</v>
      </c>
      <c r="G178" s="22" t="n">
        <v>15</v>
      </c>
      <c r="H178" s="32" t="n">
        <f aca="false">R17</f>
        <v>60</v>
      </c>
      <c r="I178" s="30" t="n">
        <f aca="false">H178*F178/1000</f>
        <v>1.02</v>
      </c>
      <c r="J178" s="30"/>
      <c r="K178" s="30"/>
      <c r="L178" s="30"/>
      <c r="M178" s="31"/>
      <c r="N178" s="32"/>
      <c r="O178" s="33"/>
      <c r="P178" s="123"/>
      <c r="Q178" s="11"/>
      <c r="R178" s="11"/>
    </row>
    <row r="179" customFormat="false" ht="14.25" hidden="false" customHeight="false" outlineLevel="0" collapsed="false">
      <c r="B179" s="22"/>
      <c r="C179" s="56"/>
      <c r="D179" s="56"/>
      <c r="E179" s="56" t="s">
        <v>57</v>
      </c>
      <c r="F179" s="22" t="n">
        <v>2</v>
      </c>
      <c r="G179" s="22" t="n">
        <v>2</v>
      </c>
      <c r="H179" s="56" t="n">
        <f aca="false">R22</f>
        <v>145</v>
      </c>
      <c r="I179" s="30" t="n">
        <f aca="false">H179*F179/1000</f>
        <v>0.29</v>
      </c>
      <c r="J179" s="30"/>
      <c r="K179" s="30"/>
      <c r="L179" s="30"/>
      <c r="M179" s="31"/>
      <c r="N179" s="32"/>
      <c r="O179" s="33"/>
      <c r="P179" s="123"/>
      <c r="Q179" s="11"/>
      <c r="R179" s="11"/>
    </row>
    <row r="180" customFormat="false" ht="14.25" hidden="false" customHeight="false" outlineLevel="0" collapsed="false">
      <c r="B180" s="22"/>
      <c r="C180" s="55"/>
      <c r="D180" s="56"/>
      <c r="E180" s="56" t="s">
        <v>151</v>
      </c>
      <c r="F180" s="22" t="n">
        <v>52</v>
      </c>
      <c r="G180" s="22" t="n">
        <v>52</v>
      </c>
      <c r="H180" s="56" t="n">
        <f aca="false">R40</f>
        <v>115</v>
      </c>
      <c r="I180" s="30" t="n">
        <f aca="false">H180*F180/1000</f>
        <v>5.98</v>
      </c>
      <c r="J180" s="30" t="n">
        <v>28.56</v>
      </c>
      <c r="K180" s="30" t="n">
        <v>35.52</v>
      </c>
      <c r="L180" s="30" t="n">
        <v>36.36</v>
      </c>
      <c r="M180" s="31" t="n">
        <v>579.36</v>
      </c>
      <c r="N180" s="32" t="n">
        <v>705</v>
      </c>
      <c r="O180" s="33" t="n">
        <f aca="false">(J180+L180)*4+K180*9</f>
        <v>579.36</v>
      </c>
      <c r="P180" s="123"/>
      <c r="Q180" s="11"/>
      <c r="R180" s="11"/>
    </row>
    <row r="181" s="8" customFormat="true" ht="14.25" hidden="false" customHeight="false" outlineLevel="0" collapsed="false">
      <c r="B181" s="56" t="n">
        <v>3</v>
      </c>
      <c r="C181" s="154" t="s">
        <v>152</v>
      </c>
      <c r="D181" s="155" t="n">
        <v>50</v>
      </c>
      <c r="E181" s="155" t="s">
        <v>47</v>
      </c>
      <c r="F181" s="155" t="n">
        <v>50</v>
      </c>
      <c r="G181" s="155" t="n">
        <v>41</v>
      </c>
      <c r="H181" s="56" t="n">
        <f aca="false">R18</f>
        <v>52</v>
      </c>
      <c r="I181" s="59" t="n">
        <f aca="false">F181*H181/1000</f>
        <v>2.6</v>
      </c>
      <c r="J181" s="59"/>
      <c r="K181" s="59"/>
      <c r="L181" s="59"/>
      <c r="M181" s="76"/>
      <c r="N181" s="32"/>
      <c r="O181" s="33"/>
    </row>
    <row r="182" customFormat="false" ht="14.25" hidden="false" customHeight="false" outlineLevel="0" collapsed="false">
      <c r="B182" s="22"/>
      <c r="C182" s="154"/>
      <c r="D182" s="156"/>
      <c r="E182" s="155" t="s">
        <v>128</v>
      </c>
      <c r="F182" s="155" t="n">
        <v>7</v>
      </c>
      <c r="G182" s="155" t="n">
        <v>7</v>
      </c>
      <c r="H182" s="22" t="n">
        <f aca="false">R12</f>
        <v>593</v>
      </c>
      <c r="I182" s="30" t="n">
        <f aca="false">F182*H182/1000</f>
        <v>4.15</v>
      </c>
      <c r="J182" s="30"/>
      <c r="K182" s="30"/>
      <c r="L182" s="30"/>
      <c r="M182" s="31"/>
      <c r="N182" s="32"/>
      <c r="O182" s="33"/>
    </row>
    <row r="183" customFormat="false" ht="14.25" hidden="false" customHeight="false" outlineLevel="0" collapsed="false">
      <c r="B183" s="22"/>
      <c r="C183" s="154"/>
      <c r="D183" s="156"/>
      <c r="E183" s="155" t="s">
        <v>55</v>
      </c>
      <c r="F183" s="155" t="n">
        <v>3</v>
      </c>
      <c r="G183" s="155" t="n">
        <v>3</v>
      </c>
      <c r="H183" s="22" t="n">
        <f aca="false">R31</f>
        <v>155</v>
      </c>
      <c r="I183" s="30" t="n">
        <f aca="false">F183*H183/1000</f>
        <v>0.47</v>
      </c>
      <c r="J183" s="59" t="n">
        <v>2.58</v>
      </c>
      <c r="K183" s="59" t="n">
        <v>4.53</v>
      </c>
      <c r="L183" s="59" t="n">
        <v>3.56</v>
      </c>
      <c r="M183" s="59" t="n">
        <v>65.33</v>
      </c>
      <c r="N183" s="32" t="n">
        <v>31</v>
      </c>
      <c r="O183" s="33" t="n">
        <f aca="false">(J183+L183)*4+K183*9</f>
        <v>65.33</v>
      </c>
    </row>
    <row r="184" customFormat="false" ht="14.25" hidden="false" customHeight="false" outlineLevel="0" collapsed="false">
      <c r="B184" s="22" t="n">
        <v>4</v>
      </c>
      <c r="C184" s="39" t="s">
        <v>31</v>
      </c>
      <c r="D184" s="46" t="n">
        <v>30</v>
      </c>
      <c r="E184" s="22" t="s">
        <v>32</v>
      </c>
      <c r="F184" s="56" t="n">
        <v>30</v>
      </c>
      <c r="G184" s="56" t="n">
        <v>30</v>
      </c>
      <c r="H184" s="22" t="n">
        <f aca="false">R56</f>
        <v>50</v>
      </c>
      <c r="I184" s="30" t="n">
        <f aca="false">F184*H184/1000</f>
        <v>1.5</v>
      </c>
      <c r="J184" s="30" t="n">
        <v>2.01</v>
      </c>
      <c r="K184" s="30" t="n">
        <v>0.21</v>
      </c>
      <c r="L184" s="30" t="n">
        <v>15.09</v>
      </c>
      <c r="M184" s="31" t="n">
        <v>70.29</v>
      </c>
      <c r="N184" s="32"/>
      <c r="O184" s="33" t="n">
        <f aca="false">(J184+L184)*4+K184*9</f>
        <v>70.29</v>
      </c>
    </row>
    <row r="185" customFormat="false" ht="14.25" hidden="false" customHeight="false" outlineLevel="0" collapsed="false">
      <c r="B185" s="22" t="n">
        <v>5</v>
      </c>
      <c r="C185" s="39" t="s">
        <v>38</v>
      </c>
      <c r="D185" s="21" t="n">
        <v>200</v>
      </c>
      <c r="E185" s="22" t="s">
        <v>129</v>
      </c>
      <c r="F185" s="56" t="n">
        <v>1</v>
      </c>
      <c r="G185" s="56" t="n">
        <v>1</v>
      </c>
      <c r="H185" s="56" t="n">
        <f aca="false">R54</f>
        <v>430</v>
      </c>
      <c r="I185" s="30" t="n">
        <f aca="false">F185*H185/1000</f>
        <v>0.43</v>
      </c>
      <c r="J185" s="30"/>
      <c r="K185" s="30"/>
      <c r="L185" s="30"/>
      <c r="M185" s="31"/>
      <c r="N185" s="32"/>
      <c r="O185" s="33"/>
    </row>
    <row r="186" customFormat="false" ht="14.25" hidden="false" customHeight="false" outlineLevel="0" collapsed="false">
      <c r="B186" s="22"/>
      <c r="C186" s="39"/>
      <c r="D186" s="21"/>
      <c r="E186" s="22" t="s">
        <v>29</v>
      </c>
      <c r="F186" s="56" t="n">
        <v>10</v>
      </c>
      <c r="G186" s="56" t="n">
        <v>10</v>
      </c>
      <c r="H186" s="56" t="n">
        <f aca="false">R47</f>
        <v>84</v>
      </c>
      <c r="I186" s="30" t="n">
        <f aca="false">F186*H186/1000</f>
        <v>0.84</v>
      </c>
      <c r="J186" s="30" t="n">
        <v>0.4</v>
      </c>
      <c r="K186" s="30" t="n">
        <v>0</v>
      </c>
      <c r="L186" s="30" t="n">
        <v>28</v>
      </c>
      <c r="M186" s="30" t="n">
        <v>113.6</v>
      </c>
      <c r="N186" s="45" t="n">
        <v>943</v>
      </c>
      <c r="O186" s="33" t="n">
        <f aca="false">(J186+L186)*4+K186*9</f>
        <v>113.6</v>
      </c>
    </row>
    <row r="187" customFormat="false" ht="14.25" hidden="false" customHeight="false" outlineLevel="0" collapsed="false">
      <c r="B187" s="22"/>
      <c r="C187" s="39"/>
      <c r="D187" s="46"/>
      <c r="E187" s="22" t="s">
        <v>84</v>
      </c>
      <c r="F187" s="22" t="n">
        <v>3.5</v>
      </c>
      <c r="G187" s="22" t="n">
        <v>3.5</v>
      </c>
      <c r="H187" s="22" t="n">
        <f aca="false">R51</f>
        <v>27</v>
      </c>
      <c r="I187" s="30" t="n">
        <f aca="false">F187*H187/1000</f>
        <v>0.09</v>
      </c>
      <c r="J187" s="30"/>
      <c r="K187" s="30"/>
      <c r="L187" s="30"/>
      <c r="M187" s="31"/>
      <c r="N187" s="32"/>
      <c r="O187" s="33"/>
    </row>
    <row r="188" customFormat="false" ht="14.25" hidden="false" customHeight="false" outlineLevel="0" collapsed="false">
      <c r="B188" s="22"/>
      <c r="C188" s="39"/>
      <c r="D188" s="21"/>
      <c r="E188" s="22" t="s">
        <v>141</v>
      </c>
      <c r="F188" s="22" t="n">
        <v>0.02</v>
      </c>
      <c r="G188" s="22" t="n">
        <v>0.02</v>
      </c>
      <c r="H188" s="22" t="n">
        <f aca="false">R55</f>
        <v>777</v>
      </c>
      <c r="I188" s="30" t="n">
        <f aca="false">F188*H188/1000</f>
        <v>0.02</v>
      </c>
      <c r="J188" s="30"/>
      <c r="K188" s="30"/>
      <c r="L188" s="30"/>
      <c r="M188" s="31"/>
      <c r="N188" s="32"/>
      <c r="O188" s="33"/>
    </row>
    <row r="189" customFormat="false" ht="15" hidden="false" customHeight="false" outlineLevel="0" collapsed="false">
      <c r="B189" s="22"/>
      <c r="C189" s="22"/>
      <c r="D189" s="21"/>
      <c r="E189" s="22"/>
      <c r="F189" s="22"/>
      <c r="G189" s="22"/>
      <c r="H189" s="56"/>
      <c r="I189" s="70" t="n">
        <f aca="false">SUM(I170:I188)</f>
        <v>53.38</v>
      </c>
      <c r="J189" s="70" t="n">
        <f aca="false">SUM(J170:J188)</f>
        <v>38.51</v>
      </c>
      <c r="K189" s="70" t="n">
        <f aca="false">SUM(K170:K188)</f>
        <v>44.67</v>
      </c>
      <c r="L189" s="70" t="n">
        <f aca="false">SUM(L170:L188)</f>
        <v>99.45</v>
      </c>
      <c r="M189" s="70" t="n">
        <f aca="false">SUM(M170:M188)</f>
        <v>953.87</v>
      </c>
      <c r="N189" s="49"/>
      <c r="O189" s="33" t="n">
        <f aca="false">(J189+L189)*4+K189*9</f>
        <v>953.87</v>
      </c>
    </row>
    <row r="190" s="8" customFormat="true" ht="15" hidden="false" customHeight="false" outlineLevel="0" collapsed="false">
      <c r="B190" s="56"/>
      <c r="C190" s="139" t="s">
        <v>88</v>
      </c>
      <c r="D190" s="56"/>
      <c r="E190" s="56"/>
      <c r="F190" s="56"/>
      <c r="G190" s="56"/>
      <c r="H190" s="56"/>
      <c r="I190" s="73"/>
      <c r="J190" s="73"/>
      <c r="K190" s="73"/>
      <c r="L190" s="73"/>
      <c r="M190" s="74"/>
      <c r="N190" s="49"/>
      <c r="O190" s="33"/>
    </row>
    <row r="191" customFormat="false" ht="15" hidden="false" customHeight="false" outlineLevel="0" collapsed="false">
      <c r="B191" s="22" t="n">
        <v>1</v>
      </c>
      <c r="C191" s="109" t="s">
        <v>153</v>
      </c>
      <c r="D191" s="21" t="s">
        <v>154</v>
      </c>
      <c r="E191" s="22" t="s">
        <v>65</v>
      </c>
      <c r="F191" s="27" t="n">
        <v>58</v>
      </c>
      <c r="G191" s="27" t="n">
        <v>58</v>
      </c>
      <c r="H191" s="56" t="n">
        <f aca="false">R37</f>
        <v>43</v>
      </c>
      <c r="I191" s="30" t="n">
        <f aca="false">F191*H191/1000</f>
        <v>2.49</v>
      </c>
      <c r="J191" s="73"/>
      <c r="K191" s="73"/>
      <c r="L191" s="73"/>
      <c r="M191" s="74"/>
      <c r="N191" s="49"/>
      <c r="O191" s="33"/>
      <c r="P191" s="2"/>
    </row>
    <row r="192" customFormat="false" ht="15" hidden="false" customHeight="false" outlineLevel="0" collapsed="false">
      <c r="B192" s="22"/>
      <c r="C192" s="109" t="s">
        <v>155</v>
      </c>
      <c r="D192" s="21"/>
      <c r="E192" s="22" t="s">
        <v>24</v>
      </c>
      <c r="F192" s="27" t="n">
        <v>40</v>
      </c>
      <c r="G192" s="27" t="n">
        <v>40</v>
      </c>
      <c r="H192" s="56" t="n">
        <f aca="false">R8</f>
        <v>75</v>
      </c>
      <c r="I192" s="30" t="n">
        <f aca="false">F192*H192/1000</f>
        <v>3</v>
      </c>
      <c r="J192" s="73"/>
      <c r="K192" s="73"/>
      <c r="L192" s="73"/>
      <c r="M192" s="74"/>
      <c r="N192" s="49"/>
      <c r="O192" s="33"/>
      <c r="P192" s="2"/>
    </row>
    <row r="193" customFormat="false" ht="15" hidden="false" customHeight="false" outlineLevel="0" collapsed="false">
      <c r="B193" s="22"/>
      <c r="C193" s="50"/>
      <c r="D193" s="21"/>
      <c r="E193" s="22" t="s">
        <v>29</v>
      </c>
      <c r="F193" s="27" t="n">
        <v>3</v>
      </c>
      <c r="G193" s="27" t="n">
        <v>3</v>
      </c>
      <c r="H193" s="56" t="n">
        <f aca="false">R47</f>
        <v>84</v>
      </c>
      <c r="I193" s="30" t="n">
        <f aca="false">F193*H193/1000</f>
        <v>0.25</v>
      </c>
      <c r="J193" s="73"/>
      <c r="K193" s="73"/>
      <c r="L193" s="73"/>
      <c r="M193" s="74"/>
      <c r="N193" s="49"/>
      <c r="O193" s="33"/>
      <c r="P193" s="2"/>
    </row>
    <row r="194" customFormat="false" ht="15" hidden="false" customHeight="false" outlineLevel="0" collapsed="false">
      <c r="B194" s="22"/>
      <c r="C194" s="50"/>
      <c r="D194" s="21"/>
      <c r="E194" s="22" t="s">
        <v>55</v>
      </c>
      <c r="F194" s="27" t="n">
        <v>4</v>
      </c>
      <c r="G194" s="27" t="n">
        <v>4</v>
      </c>
      <c r="H194" s="56" t="n">
        <f aca="false">R31</f>
        <v>155</v>
      </c>
      <c r="I194" s="30" t="n">
        <f aca="false">F194*H194/1000</f>
        <v>0.62</v>
      </c>
      <c r="J194" s="30"/>
      <c r="K194" s="30"/>
      <c r="L194" s="30"/>
      <c r="M194" s="31"/>
      <c r="N194" s="32"/>
      <c r="O194" s="33"/>
      <c r="P194" s="2"/>
    </row>
    <row r="195" customFormat="false" ht="15" hidden="false" customHeight="false" outlineLevel="0" collapsed="false">
      <c r="B195" s="22"/>
      <c r="C195" s="109"/>
      <c r="D195" s="21"/>
      <c r="E195" s="22" t="s">
        <v>95</v>
      </c>
      <c r="F195" s="27" t="n">
        <v>0.1</v>
      </c>
      <c r="G195" s="27" t="n">
        <v>0.1</v>
      </c>
      <c r="H195" s="59" t="n">
        <f aca="false">R5</f>
        <v>13.83</v>
      </c>
      <c r="I195" s="30" t="n">
        <f aca="false">F195*H195</f>
        <v>1.38</v>
      </c>
      <c r="J195" s="73"/>
      <c r="K195" s="73"/>
      <c r="L195" s="73"/>
      <c r="M195" s="74"/>
      <c r="N195" s="49"/>
      <c r="O195" s="33"/>
      <c r="P195" s="2"/>
    </row>
    <row r="196" customFormat="false" ht="14.25" hidden="false" customHeight="false" outlineLevel="0" collapsed="false">
      <c r="B196" s="22"/>
      <c r="C196" s="109"/>
      <c r="D196" s="21"/>
      <c r="E196" s="22" t="s">
        <v>97</v>
      </c>
      <c r="F196" s="27" t="n">
        <v>0.5</v>
      </c>
      <c r="G196" s="27" t="n">
        <v>0.5</v>
      </c>
      <c r="H196" s="56" t="n">
        <f aca="false">R50</f>
        <v>365</v>
      </c>
      <c r="I196" s="30" t="n">
        <f aca="false">F196*H196/1000</f>
        <v>0.18</v>
      </c>
      <c r="J196" s="68" t="n">
        <v>7.86</v>
      </c>
      <c r="K196" s="68" t="n">
        <v>7.17</v>
      </c>
      <c r="L196" s="68" t="n">
        <v>10.68</v>
      </c>
      <c r="M196" s="68" t="n">
        <v>138.69</v>
      </c>
      <c r="N196" s="44" t="n">
        <v>1085</v>
      </c>
      <c r="O196" s="33" t="n">
        <f aca="false">(J196+L196)*4+K196*9</f>
        <v>138.69</v>
      </c>
      <c r="P196" s="2"/>
    </row>
    <row r="197" customFormat="false" ht="14.25" hidden="false" customHeight="false" outlineLevel="0" collapsed="false">
      <c r="B197" s="22"/>
      <c r="C197" s="109"/>
      <c r="D197" s="21"/>
      <c r="E197" s="22" t="s">
        <v>156</v>
      </c>
      <c r="F197" s="22" t="n">
        <v>10</v>
      </c>
      <c r="G197" s="22" t="n">
        <v>10</v>
      </c>
      <c r="H197" s="56" t="n">
        <f aca="false">R29</f>
        <v>148</v>
      </c>
      <c r="I197" s="30" t="n">
        <f aca="false">F197*H197/1000</f>
        <v>1.48</v>
      </c>
      <c r="J197" s="68" t="n">
        <v>0.06</v>
      </c>
      <c r="K197" s="68" t="n">
        <v>0</v>
      </c>
      <c r="L197" s="68" t="n">
        <v>12.04</v>
      </c>
      <c r="M197" s="68" t="n">
        <v>48.4</v>
      </c>
      <c r="N197" s="44"/>
      <c r="O197" s="33" t="n">
        <f aca="false">(J197+L197)*4+K197*9</f>
        <v>48.4</v>
      </c>
      <c r="P197" s="2"/>
    </row>
    <row r="198" customFormat="false" ht="14.25" hidden="false" customHeight="false" outlineLevel="0" collapsed="false">
      <c r="B198" s="22" t="n">
        <v>2</v>
      </c>
      <c r="C198" s="40" t="s">
        <v>101</v>
      </c>
      <c r="D198" s="27" t="n">
        <v>175</v>
      </c>
      <c r="E198" s="27" t="s">
        <v>102</v>
      </c>
      <c r="F198" s="77" t="n">
        <v>175</v>
      </c>
      <c r="G198" s="77" t="n">
        <v>175</v>
      </c>
      <c r="H198" s="56" t="n">
        <f aca="false">R30</f>
        <v>61</v>
      </c>
      <c r="I198" s="30" t="n">
        <f aca="false">F198*H198/1000</f>
        <v>10.68</v>
      </c>
      <c r="J198" s="68" t="n">
        <v>0.91</v>
      </c>
      <c r="K198" s="68" t="n">
        <v>0</v>
      </c>
      <c r="L198" s="68" t="n">
        <v>21</v>
      </c>
      <c r="M198" s="68" t="n">
        <v>87.64</v>
      </c>
      <c r="N198" s="32"/>
      <c r="O198" s="33" t="n">
        <f aca="false">(J198+L198)*4+K198*9</f>
        <v>87.64</v>
      </c>
      <c r="P198" s="2"/>
    </row>
    <row r="199" customFormat="false" ht="15" hidden="false" customHeight="false" outlineLevel="0" collapsed="false">
      <c r="B199" s="22"/>
      <c r="C199" s="22"/>
      <c r="D199" s="21"/>
      <c r="E199" s="22"/>
      <c r="F199" s="22"/>
      <c r="G199" s="22"/>
      <c r="H199" s="56"/>
      <c r="I199" s="70" t="n">
        <f aca="false">SUM(I191:I198)</f>
        <v>20.08</v>
      </c>
      <c r="J199" s="70" t="n">
        <f aca="false">SUM(J191:J198)</f>
        <v>8.83</v>
      </c>
      <c r="K199" s="70" t="n">
        <f aca="false">SUM(K191:K198)</f>
        <v>7.17</v>
      </c>
      <c r="L199" s="70" t="n">
        <f aca="false">SUM(L191:L198)</f>
        <v>43.72</v>
      </c>
      <c r="M199" s="70" t="n">
        <f aca="false">SUM(M191:M198)</f>
        <v>274.73</v>
      </c>
      <c r="N199" s="49"/>
      <c r="O199" s="33" t="n">
        <f aca="false">(J199+L199)*4+K199*9</f>
        <v>274.73</v>
      </c>
    </row>
    <row r="200" customFormat="false" ht="15" hidden="false" customHeight="false" outlineLevel="0" collapsed="false">
      <c r="B200" s="83" t="s">
        <v>106</v>
      </c>
      <c r="C200" s="83"/>
      <c r="D200" s="83"/>
      <c r="E200" s="83"/>
      <c r="F200" s="83"/>
      <c r="G200" s="83"/>
      <c r="H200" s="83"/>
      <c r="I200" s="83"/>
      <c r="J200" s="70" t="n">
        <f aca="false">J168+J189+J199</f>
        <v>55.08</v>
      </c>
      <c r="K200" s="70" t="n">
        <f aca="false">K168+K189+K199</f>
        <v>57.92</v>
      </c>
      <c r="L200" s="70" t="n">
        <f aca="false">L168+L189+L199</f>
        <v>188.14</v>
      </c>
      <c r="M200" s="70" t="n">
        <f aca="false">M168+M189+M199</f>
        <v>1494.16</v>
      </c>
      <c r="N200" s="49"/>
      <c r="O200" s="33" t="n">
        <f aca="false">(J200+L200)*4+K200*9</f>
        <v>1494.16</v>
      </c>
    </row>
    <row r="201" customFormat="false" ht="15" hidden="false" customHeight="false" outlineLevel="0" collapsed="false">
      <c r="C201" s="9"/>
      <c r="D201" s="157"/>
      <c r="E201" s="144"/>
      <c r="J201" s="107"/>
      <c r="K201" s="107"/>
      <c r="L201" s="107"/>
      <c r="M201" s="107"/>
      <c r="N201" s="14"/>
      <c r="O201" s="33"/>
    </row>
    <row r="202" customFormat="false" ht="15" hidden="false" customHeight="false" outlineLevel="0" collapsed="false">
      <c r="C202" s="9"/>
      <c r="D202" s="157"/>
      <c r="E202" s="144"/>
      <c r="J202" s="107"/>
      <c r="K202" s="107"/>
      <c r="L202" s="107"/>
      <c r="M202" s="107"/>
      <c r="N202" s="14"/>
      <c r="O202" s="33"/>
    </row>
    <row r="203" s="8" customFormat="true" ht="15" hidden="false" customHeight="false" outlineLevel="0" collapsed="false">
      <c r="C203" s="126" t="s">
        <v>157</v>
      </c>
      <c r="N203" s="3"/>
      <c r="O203" s="33"/>
    </row>
    <row r="204" customFormat="false" ht="29.25" hidden="false" customHeight="true" outlineLevel="0" collapsed="false">
      <c r="B204" s="15" t="s">
        <v>2</v>
      </c>
      <c r="C204" s="158"/>
      <c r="D204" s="99" t="s">
        <v>3</v>
      </c>
      <c r="E204" s="15" t="s">
        <v>4</v>
      </c>
      <c r="F204" s="159" t="s">
        <v>5</v>
      </c>
      <c r="G204" s="159" t="s">
        <v>6</v>
      </c>
      <c r="H204" s="159" t="s">
        <v>7</v>
      </c>
      <c r="I204" s="159" t="s">
        <v>8</v>
      </c>
      <c r="J204" s="18" t="s">
        <v>9</v>
      </c>
      <c r="K204" s="18" t="s">
        <v>10</v>
      </c>
      <c r="L204" s="18" t="s">
        <v>11</v>
      </c>
      <c r="M204" s="18" t="s">
        <v>12</v>
      </c>
      <c r="N204" s="19" t="s">
        <v>13</v>
      </c>
      <c r="O204" s="33"/>
    </row>
    <row r="205" customFormat="false" ht="15" hidden="false" customHeight="false" outlineLevel="0" collapsed="false">
      <c r="B205" s="15"/>
      <c r="C205" s="71" t="s">
        <v>14</v>
      </c>
      <c r="D205" s="152" t="s">
        <v>15</v>
      </c>
      <c r="E205" s="15"/>
      <c r="F205" s="22" t="s">
        <v>15</v>
      </c>
      <c r="G205" s="22" t="s">
        <v>15</v>
      </c>
      <c r="H205" s="22" t="s">
        <v>16</v>
      </c>
      <c r="I205" s="22" t="s">
        <v>17</v>
      </c>
      <c r="J205" s="18"/>
      <c r="K205" s="18"/>
      <c r="L205" s="18"/>
      <c r="M205" s="18"/>
      <c r="N205" s="19"/>
      <c r="O205" s="33"/>
    </row>
    <row r="206" customFormat="false" ht="14.25" hidden="false" customHeight="false" outlineLevel="0" collapsed="false">
      <c r="B206" s="53" t="n">
        <v>1</v>
      </c>
      <c r="C206" s="40" t="s">
        <v>158</v>
      </c>
      <c r="D206" s="160" t="n">
        <v>200</v>
      </c>
      <c r="E206" s="133" t="s">
        <v>159</v>
      </c>
      <c r="F206" s="133" t="n">
        <v>18.5</v>
      </c>
      <c r="G206" s="133" t="n">
        <v>18.5</v>
      </c>
      <c r="H206" s="45" t="n">
        <f aca="false">R39</f>
        <v>61</v>
      </c>
      <c r="I206" s="30" t="n">
        <f aca="false">F206*H206/1000</f>
        <v>1.13</v>
      </c>
      <c r="J206" s="103"/>
      <c r="K206" s="103"/>
      <c r="L206" s="103"/>
      <c r="M206" s="103"/>
      <c r="N206" s="102"/>
      <c r="O206" s="33"/>
    </row>
    <row r="207" customFormat="false" ht="14.25" hidden="false" customHeight="false" outlineLevel="0" collapsed="false">
      <c r="B207" s="53"/>
      <c r="C207" s="40"/>
      <c r="D207" s="160"/>
      <c r="E207" s="133" t="s">
        <v>24</v>
      </c>
      <c r="F207" s="133" t="n">
        <v>120</v>
      </c>
      <c r="G207" s="133" t="n">
        <v>120</v>
      </c>
      <c r="H207" s="22" t="n">
        <f aca="false">R8</f>
        <v>75</v>
      </c>
      <c r="I207" s="30" t="n">
        <f aca="false">F207*H207/1000</f>
        <v>9</v>
      </c>
      <c r="J207" s="30"/>
      <c r="K207" s="30"/>
      <c r="L207" s="30"/>
      <c r="M207" s="31"/>
      <c r="N207" s="32"/>
      <c r="O207" s="33"/>
    </row>
    <row r="208" customFormat="false" ht="14.25" hidden="false" customHeight="false" outlineLevel="0" collapsed="false">
      <c r="B208" s="53"/>
      <c r="C208" s="40"/>
      <c r="D208" s="160"/>
      <c r="E208" s="133" t="s">
        <v>29</v>
      </c>
      <c r="F208" s="133" t="n">
        <v>4</v>
      </c>
      <c r="G208" s="133" t="n">
        <v>4</v>
      </c>
      <c r="H208" s="22" t="n">
        <f aca="false">R47</f>
        <v>84</v>
      </c>
      <c r="I208" s="30" t="n">
        <f aca="false">F208*H208/1000</f>
        <v>0.34</v>
      </c>
      <c r="J208" s="30"/>
      <c r="K208" s="30"/>
      <c r="L208" s="30"/>
      <c r="M208" s="31"/>
      <c r="N208" s="32"/>
      <c r="O208" s="33"/>
    </row>
    <row r="209" customFormat="false" ht="14.25" hidden="false" customHeight="false" outlineLevel="0" collapsed="false">
      <c r="B209" s="53"/>
      <c r="C209" s="40"/>
      <c r="D209" s="160"/>
      <c r="E209" s="133" t="s">
        <v>26</v>
      </c>
      <c r="F209" s="133" t="n">
        <v>5</v>
      </c>
      <c r="G209" s="133" t="n">
        <v>5</v>
      </c>
      <c r="H209" s="22" t="n">
        <f aca="false">R9</f>
        <v>567</v>
      </c>
      <c r="I209" s="30" t="n">
        <f aca="false">F209*H209/1000</f>
        <v>2.84</v>
      </c>
      <c r="J209" s="161" t="n">
        <v>6</v>
      </c>
      <c r="K209" s="161" t="n">
        <v>8.2</v>
      </c>
      <c r="L209" s="161" t="n">
        <v>29.3</v>
      </c>
      <c r="M209" s="162" t="n">
        <v>215</v>
      </c>
      <c r="N209" s="163" t="n">
        <v>411</v>
      </c>
      <c r="O209" s="33" t="n">
        <f aca="false">(J209+L209)*4+K209*9</f>
        <v>215</v>
      </c>
    </row>
    <row r="210" customFormat="false" ht="14.25" hidden="false" customHeight="false" outlineLevel="0" collapsed="false">
      <c r="B210" s="46" t="n">
        <v>2</v>
      </c>
      <c r="C210" s="40" t="s">
        <v>142</v>
      </c>
      <c r="D210" s="160" t="n">
        <v>55</v>
      </c>
      <c r="E210" s="133" t="s">
        <v>65</v>
      </c>
      <c r="F210" s="133" t="n">
        <v>41</v>
      </c>
      <c r="G210" s="133" t="n">
        <v>41</v>
      </c>
      <c r="H210" s="22" t="n">
        <f aca="false">R37</f>
        <v>43</v>
      </c>
      <c r="I210" s="30" t="n">
        <f aca="false">F210*H210/1000</f>
        <v>1.76</v>
      </c>
      <c r="J210" s="30"/>
      <c r="K210" s="30"/>
      <c r="L210" s="30"/>
      <c r="M210" s="30"/>
      <c r="N210" s="163"/>
      <c r="O210" s="33"/>
    </row>
    <row r="211" customFormat="false" ht="14.25" hidden="false" customHeight="false" outlineLevel="0" collapsed="false">
      <c r="B211" s="46"/>
      <c r="C211" s="40"/>
      <c r="D211" s="160"/>
      <c r="E211" s="133" t="s">
        <v>29</v>
      </c>
      <c r="F211" s="133" t="n">
        <v>4</v>
      </c>
      <c r="G211" s="133" t="n">
        <v>4</v>
      </c>
      <c r="H211" s="22" t="n">
        <f aca="false">R47</f>
        <v>84</v>
      </c>
      <c r="I211" s="30" t="n">
        <f aca="false">F211*H211/1000</f>
        <v>0.34</v>
      </c>
      <c r="J211" s="30"/>
      <c r="K211" s="30"/>
      <c r="L211" s="30"/>
      <c r="M211" s="30"/>
      <c r="N211" s="163"/>
      <c r="O211" s="33"/>
    </row>
    <row r="212" customFormat="false" ht="14.25" hidden="false" customHeight="false" outlineLevel="0" collapsed="false">
      <c r="B212" s="46"/>
      <c r="C212" s="40"/>
      <c r="D212" s="160"/>
      <c r="E212" s="133" t="s">
        <v>24</v>
      </c>
      <c r="F212" s="133" t="n">
        <v>15</v>
      </c>
      <c r="G212" s="133" t="n">
        <v>15</v>
      </c>
      <c r="H212" s="22" t="n">
        <f aca="false">R8</f>
        <v>75</v>
      </c>
      <c r="I212" s="30" t="n">
        <f aca="false">F212*H212/1000</f>
        <v>1.13</v>
      </c>
      <c r="J212" s="30"/>
      <c r="K212" s="30"/>
      <c r="L212" s="30"/>
      <c r="M212" s="30"/>
      <c r="N212" s="163"/>
      <c r="O212" s="33"/>
    </row>
    <row r="213" customFormat="false" ht="14.25" hidden="false" customHeight="false" outlineLevel="0" collapsed="false">
      <c r="B213" s="46"/>
      <c r="C213" s="40"/>
      <c r="D213" s="160"/>
      <c r="E213" s="133" t="s">
        <v>95</v>
      </c>
      <c r="F213" s="133" t="n">
        <v>0.12</v>
      </c>
      <c r="G213" s="133" t="n">
        <v>0.12</v>
      </c>
      <c r="H213" s="30" t="n">
        <f aca="false">R5</f>
        <v>13.83</v>
      </c>
      <c r="I213" s="30" t="n">
        <f aca="false">F213*H213</f>
        <v>1.66</v>
      </c>
      <c r="J213" s="30"/>
      <c r="K213" s="30"/>
      <c r="L213" s="30"/>
      <c r="M213" s="30"/>
      <c r="N213" s="163"/>
      <c r="O213" s="33"/>
    </row>
    <row r="214" customFormat="false" ht="14.25" hidden="false" customHeight="false" outlineLevel="0" collapsed="false">
      <c r="B214" s="46"/>
      <c r="C214" s="40"/>
      <c r="D214" s="160"/>
      <c r="E214" s="133" t="s">
        <v>97</v>
      </c>
      <c r="F214" s="133" t="n">
        <v>0.5</v>
      </c>
      <c r="G214" s="133" t="n">
        <v>0.5</v>
      </c>
      <c r="H214" s="22" t="n">
        <f aca="false">R50</f>
        <v>365</v>
      </c>
      <c r="I214" s="30" t="n">
        <f aca="false">F214*H214/1000</f>
        <v>0.18</v>
      </c>
      <c r="J214" s="30"/>
      <c r="K214" s="30"/>
      <c r="L214" s="30"/>
      <c r="M214" s="30"/>
      <c r="N214" s="163"/>
      <c r="O214" s="33"/>
    </row>
    <row r="215" customFormat="false" ht="14.25" hidden="false" customHeight="false" outlineLevel="0" collapsed="false">
      <c r="B215" s="46"/>
      <c r="C215" s="40"/>
      <c r="D215" s="160"/>
      <c r="E215" s="133" t="s">
        <v>55</v>
      </c>
      <c r="F215" s="133" t="n">
        <v>3</v>
      </c>
      <c r="G215" s="133" t="n">
        <v>3</v>
      </c>
      <c r="H215" s="22" t="n">
        <f aca="false">R31</f>
        <v>155</v>
      </c>
      <c r="I215" s="30" t="n">
        <f aca="false">F215*H215/1000</f>
        <v>0.47</v>
      </c>
      <c r="J215" s="164" t="n">
        <v>3.83</v>
      </c>
      <c r="K215" s="69" t="n">
        <v>8.04</v>
      </c>
      <c r="L215" s="69" t="n">
        <v>33.41</v>
      </c>
      <c r="M215" s="30" t="n">
        <v>221.32</v>
      </c>
      <c r="N215" s="163" t="n">
        <v>281</v>
      </c>
      <c r="O215" s="33" t="n">
        <f aca="false">(J215+L215)*4+K215*9</f>
        <v>221.32</v>
      </c>
    </row>
    <row r="216" customFormat="false" ht="14.25" hidden="false" customHeight="false" outlineLevel="0" collapsed="false">
      <c r="B216" s="53" t="n">
        <v>3</v>
      </c>
      <c r="C216" s="39" t="s">
        <v>38</v>
      </c>
      <c r="D216" s="21" t="n">
        <v>200</v>
      </c>
      <c r="E216" s="22" t="s">
        <v>39</v>
      </c>
      <c r="F216" s="22" t="n">
        <v>0.9</v>
      </c>
      <c r="G216" s="22" t="n">
        <v>0.9</v>
      </c>
      <c r="H216" s="22" t="n">
        <f aca="false">R54</f>
        <v>430</v>
      </c>
      <c r="I216" s="30" t="n">
        <f aca="false">F216*H216/1000</f>
        <v>0.39</v>
      </c>
      <c r="J216" s="30"/>
      <c r="K216" s="30"/>
      <c r="L216" s="30"/>
      <c r="M216" s="31"/>
      <c r="N216" s="32"/>
      <c r="O216" s="33"/>
    </row>
    <row r="217" customFormat="false" ht="14.25" hidden="false" customHeight="false" outlineLevel="0" collapsed="false">
      <c r="B217" s="53"/>
      <c r="C217" s="39"/>
      <c r="D217" s="21"/>
      <c r="E217" s="22" t="s">
        <v>29</v>
      </c>
      <c r="F217" s="22" t="n">
        <v>10</v>
      </c>
      <c r="G217" s="22" t="n">
        <v>10</v>
      </c>
      <c r="H217" s="22" t="n">
        <f aca="false">R47</f>
        <v>84</v>
      </c>
      <c r="I217" s="30" t="n">
        <f aca="false">F217*H217/1000</f>
        <v>0.84</v>
      </c>
      <c r="J217" s="30" t="n">
        <v>0.4</v>
      </c>
      <c r="K217" s="30" t="n">
        <v>0</v>
      </c>
      <c r="L217" s="30" t="n">
        <v>28</v>
      </c>
      <c r="M217" s="30" t="n">
        <v>113.6</v>
      </c>
      <c r="N217" s="45" t="n">
        <v>943</v>
      </c>
      <c r="O217" s="33" t="n">
        <f aca="false">(J217+L217)*4+K217*9</f>
        <v>113.6</v>
      </c>
    </row>
    <row r="218" customFormat="false" ht="15" hidden="false" customHeight="false" outlineLevel="0" collapsed="false">
      <c r="B218" s="35"/>
      <c r="C218" s="52"/>
      <c r="D218" s="21"/>
      <c r="E218" s="22"/>
      <c r="F218" s="22"/>
      <c r="G218" s="22"/>
      <c r="H218" s="22"/>
      <c r="I218" s="70" t="n">
        <f aca="false">SUM(I206:I217)</f>
        <v>20.08</v>
      </c>
      <c r="J218" s="70" t="n">
        <f aca="false">SUM(J206:J217)</f>
        <v>10.23</v>
      </c>
      <c r="K218" s="70" t="n">
        <f aca="false">SUM(K206:K217)</f>
        <v>16.24</v>
      </c>
      <c r="L218" s="70" t="n">
        <f aca="false">SUM(L206:L217)</f>
        <v>90.71</v>
      </c>
      <c r="M218" s="70" t="n">
        <f aca="false">SUM(M206:M217)</f>
        <v>549.92</v>
      </c>
      <c r="N218" s="49"/>
      <c r="O218" s="33" t="n">
        <f aca="false">(J218+L218)*4+K218*9</f>
        <v>549.92</v>
      </c>
    </row>
    <row r="219" customFormat="false" ht="15" hidden="false" customHeight="false" outlineLevel="0" collapsed="false">
      <c r="B219" s="22"/>
      <c r="C219" s="50" t="s">
        <v>43</v>
      </c>
      <c r="D219" s="152"/>
      <c r="E219" s="16"/>
      <c r="F219" s="22"/>
      <c r="G219" s="22"/>
      <c r="H219" s="22"/>
      <c r="I219" s="30"/>
      <c r="J219" s="30"/>
      <c r="K219" s="30"/>
      <c r="L219" s="30"/>
      <c r="M219" s="31"/>
      <c r="N219" s="32"/>
      <c r="O219" s="33"/>
    </row>
    <row r="220" customFormat="false" ht="14.25" hidden="false" customHeight="false" outlineLevel="0" collapsed="false">
      <c r="B220" s="22" t="n">
        <v>1</v>
      </c>
      <c r="C220" s="39" t="s">
        <v>160</v>
      </c>
      <c r="D220" s="46" t="n">
        <v>200</v>
      </c>
      <c r="E220" s="22" t="s">
        <v>49</v>
      </c>
      <c r="F220" s="22" t="n">
        <v>57</v>
      </c>
      <c r="G220" s="22" t="n">
        <v>50</v>
      </c>
      <c r="H220" s="22" t="n">
        <f aca="false">R14</f>
        <v>60</v>
      </c>
      <c r="I220" s="30" t="n">
        <f aca="false">F220*H220/1000</f>
        <v>3.42</v>
      </c>
      <c r="J220" s="30"/>
      <c r="K220" s="30"/>
      <c r="L220" s="30"/>
      <c r="M220" s="31"/>
      <c r="N220" s="32"/>
      <c r="O220" s="33"/>
    </row>
    <row r="221" customFormat="false" ht="14.25" hidden="false" customHeight="false" outlineLevel="0" collapsed="false">
      <c r="B221" s="22"/>
      <c r="C221" s="39"/>
      <c r="D221" s="46"/>
      <c r="E221" s="22" t="s">
        <v>161</v>
      </c>
      <c r="F221" s="22" t="n">
        <v>8</v>
      </c>
      <c r="G221" s="22" t="n">
        <v>8</v>
      </c>
      <c r="H221" s="22" t="n">
        <f aca="false">R38</f>
        <v>81</v>
      </c>
      <c r="I221" s="30" t="n">
        <f aca="false">F221*H221/1000</f>
        <v>0.65</v>
      </c>
      <c r="J221" s="30"/>
      <c r="K221" s="30"/>
      <c r="L221" s="30"/>
      <c r="M221" s="31"/>
      <c r="N221" s="32"/>
      <c r="O221" s="33"/>
    </row>
    <row r="222" customFormat="false" ht="14.25" hidden="false" customHeight="false" outlineLevel="0" collapsed="false">
      <c r="B222" s="22"/>
      <c r="C222" s="16"/>
      <c r="D222" s="46"/>
      <c r="E222" s="22" t="s">
        <v>51</v>
      </c>
      <c r="F222" s="22" t="n">
        <v>10</v>
      </c>
      <c r="G222" s="22" t="n">
        <v>8</v>
      </c>
      <c r="H222" s="22" t="n">
        <f aca="false">R17</f>
        <v>60</v>
      </c>
      <c r="I222" s="30" t="n">
        <f aca="false">F222*H222/1000</f>
        <v>0.6</v>
      </c>
      <c r="J222" s="30"/>
      <c r="K222" s="30"/>
      <c r="L222" s="30"/>
      <c r="M222" s="31"/>
      <c r="N222" s="32"/>
      <c r="O222" s="33"/>
    </row>
    <row r="223" customFormat="false" ht="14.25" hidden="false" customHeight="false" outlineLevel="0" collapsed="false">
      <c r="B223" s="22"/>
      <c r="C223" s="39"/>
      <c r="D223" s="46"/>
      <c r="E223" s="22" t="s">
        <v>72</v>
      </c>
      <c r="F223" s="22" t="n">
        <v>9</v>
      </c>
      <c r="G223" s="22" t="n">
        <v>8</v>
      </c>
      <c r="H223" s="22" t="n">
        <f aca="false">R16</f>
        <v>50</v>
      </c>
      <c r="I223" s="30" t="n">
        <f aca="false">F223*H223/1000</f>
        <v>0.45</v>
      </c>
      <c r="J223" s="30"/>
      <c r="K223" s="30"/>
      <c r="L223" s="30"/>
      <c r="M223" s="31"/>
      <c r="N223" s="32"/>
      <c r="O223" s="33"/>
    </row>
    <row r="224" customFormat="false" ht="14.25" hidden="false" customHeight="false" outlineLevel="0" collapsed="false">
      <c r="B224" s="22"/>
      <c r="C224" s="16"/>
      <c r="D224" s="46"/>
      <c r="E224" s="22" t="s">
        <v>55</v>
      </c>
      <c r="F224" s="22" t="n">
        <v>4</v>
      </c>
      <c r="G224" s="22" t="n">
        <v>4</v>
      </c>
      <c r="H224" s="22" t="n">
        <f aca="false">R31</f>
        <v>155</v>
      </c>
      <c r="I224" s="30" t="n">
        <f aca="false">F224*H224/1000</f>
        <v>0.62</v>
      </c>
      <c r="J224" s="30" t="n">
        <v>2.47</v>
      </c>
      <c r="K224" s="30" t="n">
        <v>4.32</v>
      </c>
      <c r="L224" s="30" t="n">
        <v>15.74</v>
      </c>
      <c r="M224" s="30" t="n">
        <v>111.72</v>
      </c>
      <c r="N224" s="32" t="n">
        <v>219</v>
      </c>
      <c r="O224" s="33" t="n">
        <f aca="false">(J224+L224)*4+K224*9</f>
        <v>111.72</v>
      </c>
    </row>
    <row r="225" customFormat="false" ht="14.25" hidden="false" customHeight="false" outlineLevel="0" collapsed="false">
      <c r="B225" s="22" t="n">
        <v>2</v>
      </c>
      <c r="C225" s="64" t="s">
        <v>162</v>
      </c>
      <c r="D225" s="65" t="n">
        <v>150</v>
      </c>
      <c r="E225" s="65" t="s">
        <v>163</v>
      </c>
      <c r="F225" s="29" t="n">
        <v>33</v>
      </c>
      <c r="G225" s="29" t="n">
        <v>33</v>
      </c>
      <c r="H225" s="22" t="n">
        <f aca="false">R48</f>
        <v>46</v>
      </c>
      <c r="I225" s="30" t="n">
        <f aca="false">F225*H225/1000</f>
        <v>1.52</v>
      </c>
      <c r="J225" s="30"/>
      <c r="K225" s="30"/>
      <c r="L225" s="30"/>
      <c r="M225" s="31"/>
      <c r="N225" s="32"/>
      <c r="O225" s="33"/>
    </row>
    <row r="226" customFormat="false" ht="14.25" hidden="false" customHeight="false" outlineLevel="0" collapsed="false">
      <c r="B226" s="22"/>
      <c r="C226" s="64"/>
      <c r="D226" s="131"/>
      <c r="E226" s="65" t="s">
        <v>26</v>
      </c>
      <c r="F226" s="29" t="n">
        <v>6</v>
      </c>
      <c r="G226" s="29" t="n">
        <v>6</v>
      </c>
      <c r="H226" s="22" t="n">
        <f aca="false">R9</f>
        <v>567</v>
      </c>
      <c r="I226" s="30" t="n">
        <f aca="false">F226*H226/1000</f>
        <v>3.4</v>
      </c>
      <c r="J226" s="30"/>
      <c r="K226" s="30"/>
      <c r="L226" s="30"/>
      <c r="M226" s="31"/>
      <c r="N226" s="32"/>
      <c r="O226" s="33"/>
    </row>
    <row r="227" customFormat="false" ht="14.25" hidden="false" customHeight="false" outlineLevel="0" collapsed="false">
      <c r="B227" s="22"/>
      <c r="C227" s="64"/>
      <c r="D227" s="65"/>
      <c r="E227" s="65" t="s">
        <v>128</v>
      </c>
      <c r="F227" s="29" t="n">
        <v>12</v>
      </c>
      <c r="G227" s="29" t="n">
        <v>12</v>
      </c>
      <c r="H227" s="22" t="n">
        <f aca="false">R12</f>
        <v>593</v>
      </c>
      <c r="I227" s="30" t="n">
        <f aca="false">F227*H227/1000</f>
        <v>7.12</v>
      </c>
      <c r="J227" s="30" t="n">
        <v>9.29</v>
      </c>
      <c r="K227" s="30" t="n">
        <v>10.01</v>
      </c>
      <c r="L227" s="30" t="n">
        <v>22.71</v>
      </c>
      <c r="M227" s="30" t="n">
        <v>218.09</v>
      </c>
      <c r="N227" s="32" t="n">
        <v>450</v>
      </c>
      <c r="O227" s="33" t="n">
        <f aca="false">(J227+L227)*4+K227*9</f>
        <v>218.09</v>
      </c>
    </row>
    <row r="228" customFormat="false" ht="14.25" hidden="false" customHeight="false" outlineLevel="0" collapsed="false">
      <c r="B228" s="22" t="n">
        <v>3</v>
      </c>
      <c r="C228" s="109" t="s">
        <v>164</v>
      </c>
      <c r="D228" s="22" t="s">
        <v>165</v>
      </c>
      <c r="E228" s="22" t="s">
        <v>119</v>
      </c>
      <c r="F228" s="21" t="n">
        <v>41</v>
      </c>
      <c r="G228" s="22" t="n">
        <v>41</v>
      </c>
      <c r="H228" s="22" t="n">
        <f aca="false">R6</f>
        <v>643</v>
      </c>
      <c r="I228" s="30" t="n">
        <f aca="false">F228*H228/1000</f>
        <v>26.36</v>
      </c>
      <c r="J228" s="30"/>
      <c r="K228" s="30"/>
      <c r="L228" s="30"/>
      <c r="M228" s="30"/>
      <c r="N228" s="32"/>
      <c r="O228" s="33"/>
    </row>
    <row r="229" customFormat="false" ht="14.25" hidden="false" customHeight="false" outlineLevel="0" collapsed="false">
      <c r="B229" s="22"/>
      <c r="C229" s="109"/>
      <c r="D229" s="22"/>
      <c r="E229" s="16" t="s">
        <v>32</v>
      </c>
      <c r="F229" s="21" t="n">
        <v>8</v>
      </c>
      <c r="G229" s="22" t="n">
        <v>8</v>
      </c>
      <c r="H229" s="22" t="n">
        <f aca="false">R56</f>
        <v>50</v>
      </c>
      <c r="I229" s="30" t="n">
        <f aca="false">F229*H229/1000</f>
        <v>0.4</v>
      </c>
      <c r="J229" s="30"/>
      <c r="K229" s="30"/>
      <c r="L229" s="30"/>
      <c r="M229" s="30"/>
      <c r="N229" s="32"/>
      <c r="O229" s="33"/>
    </row>
    <row r="230" customFormat="false" ht="14.25" hidden="false" customHeight="false" outlineLevel="0" collapsed="false">
      <c r="B230" s="22"/>
      <c r="C230" s="109"/>
      <c r="D230" s="22"/>
      <c r="E230" s="16" t="s">
        <v>166</v>
      </c>
      <c r="F230" s="21" t="n">
        <v>7</v>
      </c>
      <c r="G230" s="22" t="n">
        <v>7</v>
      </c>
      <c r="H230" s="22" t="n">
        <f aca="false">R56</f>
        <v>50</v>
      </c>
      <c r="I230" s="30" t="n">
        <f aca="false">F230*H230/1000</f>
        <v>0.35</v>
      </c>
      <c r="J230" s="30"/>
      <c r="K230" s="30"/>
      <c r="L230" s="30"/>
      <c r="M230" s="30"/>
      <c r="N230" s="32"/>
      <c r="O230" s="33"/>
    </row>
    <row r="231" customFormat="false" ht="14.25" hidden="false" customHeight="false" outlineLevel="0" collapsed="false">
      <c r="B231" s="22"/>
      <c r="C231" s="109"/>
      <c r="D231" s="22"/>
      <c r="E231" s="16" t="s">
        <v>72</v>
      </c>
      <c r="F231" s="21" t="n">
        <v>8</v>
      </c>
      <c r="G231" s="22" t="n">
        <v>7</v>
      </c>
      <c r="H231" s="22" t="n">
        <f aca="false">R16</f>
        <v>50</v>
      </c>
      <c r="I231" s="30" t="n">
        <f aca="false">F231*H231/1000</f>
        <v>0.4</v>
      </c>
      <c r="J231" s="30"/>
      <c r="K231" s="30"/>
      <c r="L231" s="30"/>
      <c r="M231" s="30"/>
      <c r="N231" s="32"/>
      <c r="O231" s="33"/>
    </row>
    <row r="232" customFormat="false" ht="14.25" hidden="false" customHeight="false" outlineLevel="0" collapsed="false">
      <c r="B232" s="22"/>
      <c r="C232" s="109"/>
      <c r="D232" s="22"/>
      <c r="E232" s="16" t="s">
        <v>95</v>
      </c>
      <c r="F232" s="21" t="n">
        <v>0.08</v>
      </c>
      <c r="G232" s="22" t="n">
        <v>0.08</v>
      </c>
      <c r="H232" s="30" t="n">
        <f aca="false">R5</f>
        <v>13.83</v>
      </c>
      <c r="I232" s="30" t="n">
        <f aca="false">F232*H232</f>
        <v>1.11</v>
      </c>
      <c r="J232" s="30"/>
      <c r="K232" s="30"/>
      <c r="L232" s="30"/>
      <c r="M232" s="30"/>
      <c r="N232" s="32"/>
      <c r="O232" s="33"/>
    </row>
    <row r="233" customFormat="false" ht="14.25" hidden="false" customHeight="false" outlineLevel="0" collapsed="false">
      <c r="B233" s="22"/>
      <c r="C233" s="109"/>
      <c r="D233" s="22"/>
      <c r="E233" s="16" t="s">
        <v>55</v>
      </c>
      <c r="F233" s="21" t="n">
        <v>3</v>
      </c>
      <c r="G233" s="22" t="n">
        <v>3</v>
      </c>
      <c r="H233" s="22" t="n">
        <f aca="false">R31</f>
        <v>155</v>
      </c>
      <c r="I233" s="30" t="n">
        <f aca="false">F233*H233/1000</f>
        <v>0.47</v>
      </c>
      <c r="J233" s="30" t="n">
        <v>7.77</v>
      </c>
      <c r="K233" s="30" t="n">
        <v>5.89</v>
      </c>
      <c r="L233" s="30" t="n">
        <v>8.03</v>
      </c>
      <c r="M233" s="30" t="n">
        <v>116.21</v>
      </c>
      <c r="N233" s="32" t="n">
        <v>658</v>
      </c>
      <c r="O233" s="33" t="n">
        <f aca="false">(J233+L233)*4+K233*9</f>
        <v>116.21</v>
      </c>
    </row>
    <row r="234" customFormat="false" ht="14.25" hidden="false" customHeight="false" outlineLevel="0" collapsed="false">
      <c r="B234" s="22"/>
      <c r="C234" s="109" t="s">
        <v>167</v>
      </c>
      <c r="D234" s="22"/>
      <c r="E234" s="16" t="s">
        <v>26</v>
      </c>
      <c r="F234" s="22" t="n">
        <v>2</v>
      </c>
      <c r="G234" s="22" t="n">
        <v>2</v>
      </c>
      <c r="H234" s="22" t="n">
        <f aca="false">R9</f>
        <v>567</v>
      </c>
      <c r="I234" s="30" t="n">
        <f aca="false">F234*H234/1000</f>
        <v>1.13</v>
      </c>
      <c r="J234" s="30"/>
      <c r="K234" s="30"/>
      <c r="L234" s="30"/>
      <c r="M234" s="31"/>
      <c r="N234" s="32"/>
      <c r="O234" s="33"/>
    </row>
    <row r="235" customFormat="false" ht="14.25" hidden="false" customHeight="false" outlineLevel="0" collapsed="false">
      <c r="B235" s="22"/>
      <c r="C235" s="109"/>
      <c r="D235" s="22"/>
      <c r="E235" s="16" t="s">
        <v>65</v>
      </c>
      <c r="F235" s="22" t="n">
        <v>2</v>
      </c>
      <c r="G235" s="22" t="n">
        <v>2</v>
      </c>
      <c r="H235" s="22" t="n">
        <f aca="false">R37</f>
        <v>43</v>
      </c>
      <c r="I235" s="30" t="n">
        <f aca="false">F235*H235/1000</f>
        <v>0.09</v>
      </c>
      <c r="J235" s="30"/>
      <c r="K235" s="30"/>
      <c r="L235" s="30"/>
      <c r="M235" s="31"/>
      <c r="N235" s="32"/>
      <c r="O235" s="33"/>
    </row>
    <row r="236" customFormat="false" ht="14.25" hidden="false" customHeight="false" outlineLevel="0" collapsed="false">
      <c r="B236" s="22"/>
      <c r="C236" s="109"/>
      <c r="D236" s="22"/>
      <c r="E236" s="16" t="s">
        <v>57</v>
      </c>
      <c r="F236" s="22" t="n">
        <v>2</v>
      </c>
      <c r="G236" s="22" t="n">
        <v>2</v>
      </c>
      <c r="H236" s="22" t="n">
        <f aca="false">R22</f>
        <v>145</v>
      </c>
      <c r="I236" s="30" t="n">
        <f aca="false">F236*H236/1000</f>
        <v>0.29</v>
      </c>
      <c r="J236" s="30"/>
      <c r="K236" s="30"/>
      <c r="L236" s="30"/>
      <c r="M236" s="31"/>
      <c r="N236" s="32"/>
      <c r="O236" s="33"/>
    </row>
    <row r="237" customFormat="false" ht="14.25" hidden="false" customHeight="false" outlineLevel="0" collapsed="false">
      <c r="B237" s="22"/>
      <c r="C237" s="109"/>
      <c r="D237" s="22"/>
      <c r="E237" s="16" t="s">
        <v>51</v>
      </c>
      <c r="F237" s="47" t="n">
        <v>5</v>
      </c>
      <c r="G237" s="47" t="n">
        <v>3</v>
      </c>
      <c r="H237" s="22" t="n">
        <f aca="false">R17</f>
        <v>60</v>
      </c>
      <c r="I237" s="30" t="n">
        <f aca="false">F237*H237/1000</f>
        <v>0.3</v>
      </c>
      <c r="J237" s="30"/>
      <c r="K237" s="30"/>
      <c r="L237" s="30"/>
      <c r="M237" s="31"/>
      <c r="N237" s="32"/>
      <c r="O237" s="33"/>
    </row>
    <row r="238" customFormat="false" ht="14.25" hidden="false" customHeight="false" outlineLevel="0" collapsed="false">
      <c r="B238" s="22"/>
      <c r="C238" s="109"/>
      <c r="D238" s="22"/>
      <c r="E238" s="16" t="s">
        <v>72</v>
      </c>
      <c r="F238" s="22" t="n">
        <v>4</v>
      </c>
      <c r="G238" s="22" t="n">
        <v>2</v>
      </c>
      <c r="H238" s="22" t="n">
        <f aca="false">R16</f>
        <v>50</v>
      </c>
      <c r="I238" s="30" t="n">
        <f aca="false">F238*H238/1000</f>
        <v>0.2</v>
      </c>
      <c r="J238" s="30" t="n">
        <v>0.37</v>
      </c>
      <c r="K238" s="30" t="n">
        <v>1.61</v>
      </c>
      <c r="L238" s="30" t="n">
        <v>2.17</v>
      </c>
      <c r="M238" s="30" t="n">
        <v>24.65</v>
      </c>
      <c r="N238" s="32" t="n">
        <v>824</v>
      </c>
      <c r="O238" s="33" t="n">
        <f aca="false">(J238+L238)*4+K238*9</f>
        <v>24.65</v>
      </c>
    </row>
    <row r="239" customFormat="false" ht="14.25" hidden="false" customHeight="false" outlineLevel="0" collapsed="false">
      <c r="B239" s="22" t="n">
        <v>4</v>
      </c>
      <c r="C239" s="52" t="s">
        <v>31</v>
      </c>
      <c r="D239" s="46" t="n">
        <v>40</v>
      </c>
      <c r="E239" s="22" t="s">
        <v>32</v>
      </c>
      <c r="F239" s="22" t="n">
        <v>40</v>
      </c>
      <c r="G239" s="22" t="n">
        <v>40</v>
      </c>
      <c r="H239" s="56" t="n">
        <f aca="false">R56</f>
        <v>50</v>
      </c>
      <c r="I239" s="30" t="n">
        <f aca="false">F239*H239/1000</f>
        <v>2</v>
      </c>
      <c r="J239" s="30" t="n">
        <v>2.68</v>
      </c>
      <c r="K239" s="30" t="n">
        <v>0.28</v>
      </c>
      <c r="L239" s="30" t="n">
        <v>20.12</v>
      </c>
      <c r="M239" s="31" t="n">
        <v>93.72</v>
      </c>
      <c r="N239" s="32"/>
      <c r="O239" s="33" t="n">
        <f aca="false">(J239+L239)*4+K239*9</f>
        <v>93.72</v>
      </c>
      <c r="P239" s="13"/>
      <c r="Q239" s="87"/>
      <c r="R239" s="107"/>
    </row>
    <row r="240" s="8" customFormat="true" ht="14.25" hidden="false" customHeight="false" outlineLevel="0" collapsed="false">
      <c r="B240" s="56" t="n">
        <v>5</v>
      </c>
      <c r="C240" s="55" t="s">
        <v>78</v>
      </c>
      <c r="D240" s="56" t="n">
        <v>200</v>
      </c>
      <c r="E240" s="56" t="s">
        <v>79</v>
      </c>
      <c r="F240" s="56" t="n">
        <v>11</v>
      </c>
      <c r="G240" s="56" t="n">
        <v>11</v>
      </c>
      <c r="H240" s="56" t="n">
        <f aca="false">R27</f>
        <v>148</v>
      </c>
      <c r="I240" s="59" t="n">
        <f aca="false">F240*H240/1000</f>
        <v>1.63</v>
      </c>
      <c r="J240" s="59"/>
      <c r="K240" s="59"/>
      <c r="L240" s="59"/>
      <c r="M240" s="76"/>
      <c r="N240" s="32"/>
      <c r="O240" s="33"/>
      <c r="P240" s="87"/>
      <c r="Q240" s="87"/>
      <c r="R240" s="85"/>
    </row>
    <row r="241" customFormat="false" ht="14.25" hidden="false" customHeight="false" outlineLevel="0" collapsed="false">
      <c r="B241" s="22"/>
      <c r="C241" s="22"/>
      <c r="D241" s="21"/>
      <c r="E241" s="22" t="s">
        <v>29</v>
      </c>
      <c r="F241" s="22" t="n">
        <v>10</v>
      </c>
      <c r="G241" s="22" t="n">
        <v>10</v>
      </c>
      <c r="H241" s="56" t="n">
        <f aca="false">R47</f>
        <v>84</v>
      </c>
      <c r="I241" s="30" t="n">
        <f aca="false">F241*H241/1000</f>
        <v>0.84</v>
      </c>
      <c r="J241" s="30" t="n">
        <v>1.04</v>
      </c>
      <c r="K241" s="30" t="n">
        <v>0</v>
      </c>
      <c r="L241" s="30" t="n">
        <v>26.96</v>
      </c>
      <c r="M241" s="31" t="n">
        <v>112</v>
      </c>
      <c r="N241" s="32" t="n">
        <v>933</v>
      </c>
      <c r="O241" s="33" t="n">
        <f aca="false">(J241+L241)*4+K241*9</f>
        <v>112</v>
      </c>
      <c r="P241" s="11"/>
      <c r="Q241" s="87"/>
      <c r="R241" s="107"/>
    </row>
    <row r="242" customFormat="false" ht="14.25" hidden="false" customHeight="false" outlineLevel="0" collapsed="false">
      <c r="B242" s="22"/>
      <c r="C242" s="39"/>
      <c r="D242" s="21"/>
      <c r="E242" s="22" t="s">
        <v>82</v>
      </c>
      <c r="F242" s="56" t="n">
        <v>0.0005</v>
      </c>
      <c r="G242" s="56" t="n">
        <v>0.0005</v>
      </c>
      <c r="H242" s="56"/>
      <c r="I242" s="30"/>
      <c r="J242" s="30"/>
      <c r="K242" s="30"/>
      <c r="L242" s="30"/>
      <c r="M242" s="31"/>
      <c r="N242" s="32"/>
      <c r="O242" s="33"/>
      <c r="P242" s="11"/>
      <c r="Q242" s="87"/>
      <c r="R242" s="107"/>
    </row>
    <row r="243" customFormat="false" ht="14.25" hidden="false" customHeight="false" outlineLevel="0" collapsed="false">
      <c r="B243" s="22"/>
      <c r="C243" s="39"/>
      <c r="D243" s="165"/>
      <c r="E243" s="16" t="s">
        <v>84</v>
      </c>
      <c r="F243" s="16" t="n">
        <v>1</v>
      </c>
      <c r="G243" s="16" t="n">
        <v>1</v>
      </c>
      <c r="H243" s="16" t="n">
        <f aca="false">R51</f>
        <v>27</v>
      </c>
      <c r="I243" s="30" t="n">
        <f aca="false">H243*F243/1000</f>
        <v>0.03</v>
      </c>
      <c r="J243" s="30"/>
      <c r="K243" s="30"/>
      <c r="L243" s="30"/>
      <c r="M243" s="31"/>
      <c r="N243" s="32"/>
      <c r="O243" s="33"/>
      <c r="P243" s="11"/>
      <c r="Q243" s="87"/>
      <c r="R243" s="107"/>
    </row>
    <row r="244" customFormat="false" ht="15" hidden="false" customHeight="false" outlineLevel="0" collapsed="false">
      <c r="B244" s="22"/>
      <c r="C244" s="16"/>
      <c r="D244" s="21"/>
      <c r="E244" s="22"/>
      <c r="F244" s="22"/>
      <c r="G244" s="22"/>
      <c r="H244" s="22"/>
      <c r="I244" s="70" t="n">
        <f aca="false">SUM(I220:I243)</f>
        <v>53.38</v>
      </c>
      <c r="J244" s="70" t="n">
        <f aca="false">SUM(J220:J243)</f>
        <v>23.62</v>
      </c>
      <c r="K244" s="70" t="n">
        <f aca="false">SUM(K220:K243)</f>
        <v>22.11</v>
      </c>
      <c r="L244" s="70" t="n">
        <f aca="false">SUM(L220:L243)</f>
        <v>95.73</v>
      </c>
      <c r="M244" s="70" t="n">
        <f aca="false">SUM(M220:M243)</f>
        <v>676.39</v>
      </c>
      <c r="N244" s="49"/>
      <c r="O244" s="33" t="n">
        <f aca="false">(J244+L244)*4+K244*9</f>
        <v>676.39</v>
      </c>
      <c r="P244" s="11"/>
      <c r="Q244" s="87"/>
      <c r="R244" s="107"/>
    </row>
    <row r="245" s="8" customFormat="true" ht="15" hidden="false" customHeight="false" outlineLevel="0" collapsed="false">
      <c r="B245" s="56"/>
      <c r="C245" s="71" t="s">
        <v>88</v>
      </c>
      <c r="D245" s="56"/>
      <c r="E245" s="56"/>
      <c r="F245" s="56"/>
      <c r="G245" s="56"/>
      <c r="H245" s="56"/>
      <c r="I245" s="73"/>
      <c r="J245" s="73"/>
      <c r="K245" s="73"/>
      <c r="L245" s="73"/>
      <c r="M245" s="74"/>
      <c r="N245" s="49"/>
      <c r="O245" s="33"/>
      <c r="P245" s="87"/>
      <c r="Q245" s="87"/>
      <c r="R245" s="85"/>
    </row>
    <row r="246" customFormat="false" ht="15" hidden="false" customHeight="false" outlineLevel="0" collapsed="false">
      <c r="B246" s="22" t="n">
        <v>1</v>
      </c>
      <c r="C246" s="39" t="s">
        <v>168</v>
      </c>
      <c r="D246" s="21" t="n">
        <v>100</v>
      </c>
      <c r="E246" s="22" t="s">
        <v>65</v>
      </c>
      <c r="F246" s="22" t="n">
        <v>53</v>
      </c>
      <c r="G246" s="22" t="n">
        <v>53</v>
      </c>
      <c r="H246" s="22" t="n">
        <f aca="false">R37</f>
        <v>43</v>
      </c>
      <c r="I246" s="30" t="n">
        <f aca="false">H246*F246/1000</f>
        <v>2.28</v>
      </c>
      <c r="J246" s="73"/>
      <c r="K246" s="73"/>
      <c r="L246" s="73"/>
      <c r="M246" s="74"/>
      <c r="N246" s="49"/>
      <c r="O246" s="33"/>
      <c r="P246" s="13"/>
      <c r="Q246" s="87"/>
      <c r="R246" s="107"/>
    </row>
    <row r="247" customFormat="false" ht="15" hidden="false" customHeight="false" outlineLevel="0" collapsed="false">
      <c r="B247" s="22"/>
      <c r="C247" s="39"/>
      <c r="D247" s="21"/>
      <c r="E247" s="22" t="s">
        <v>29</v>
      </c>
      <c r="F247" s="22" t="n">
        <v>1</v>
      </c>
      <c r="G247" s="22" t="n">
        <v>1</v>
      </c>
      <c r="H247" s="22" t="n">
        <f aca="false">R47</f>
        <v>84</v>
      </c>
      <c r="I247" s="30" t="n">
        <f aca="false">H247*F247/1000</f>
        <v>0.08</v>
      </c>
      <c r="J247" s="73"/>
      <c r="K247" s="73"/>
      <c r="L247" s="73"/>
      <c r="M247" s="74"/>
      <c r="N247" s="49"/>
      <c r="O247" s="33"/>
      <c r="P247" s="13"/>
      <c r="Q247" s="87"/>
      <c r="R247" s="107"/>
    </row>
    <row r="248" customFormat="false" ht="15" hidden="false" customHeight="false" outlineLevel="0" collapsed="false">
      <c r="B248" s="22"/>
      <c r="C248" s="16"/>
      <c r="D248" s="21"/>
      <c r="E248" s="22" t="s">
        <v>55</v>
      </c>
      <c r="F248" s="22" t="n">
        <v>8</v>
      </c>
      <c r="G248" s="22" t="n">
        <v>8</v>
      </c>
      <c r="H248" s="22" t="n">
        <f aca="false">R31</f>
        <v>155</v>
      </c>
      <c r="I248" s="30" t="n">
        <f aca="false">H248*F248/1000</f>
        <v>1.24</v>
      </c>
      <c r="J248" s="73"/>
      <c r="K248" s="73"/>
      <c r="L248" s="73"/>
      <c r="M248" s="74"/>
      <c r="N248" s="49"/>
      <c r="O248" s="33"/>
      <c r="P248" s="13"/>
      <c r="Q248" s="87"/>
      <c r="R248" s="107"/>
    </row>
    <row r="249" customFormat="false" ht="15" hidden="false" customHeight="false" outlineLevel="0" collapsed="false">
      <c r="B249" s="22"/>
      <c r="C249" s="16"/>
      <c r="D249" s="21"/>
      <c r="E249" s="22" t="s">
        <v>95</v>
      </c>
      <c r="F249" s="22" t="n">
        <v>0.2</v>
      </c>
      <c r="G249" s="22" t="n">
        <v>0.2</v>
      </c>
      <c r="H249" s="30" t="n">
        <f aca="false">R5</f>
        <v>13.83</v>
      </c>
      <c r="I249" s="30" t="n">
        <f aca="false">H249*F249</f>
        <v>2.77</v>
      </c>
      <c r="J249" s="73"/>
      <c r="K249" s="73"/>
      <c r="L249" s="73"/>
      <c r="M249" s="74"/>
      <c r="N249" s="49"/>
      <c r="O249" s="33"/>
      <c r="P249" s="13"/>
      <c r="Q249" s="87"/>
      <c r="R249" s="107"/>
    </row>
    <row r="250" customFormat="false" ht="15" hidden="false" customHeight="false" outlineLevel="0" collapsed="false">
      <c r="B250" s="22"/>
      <c r="C250" s="16"/>
      <c r="D250" s="21"/>
      <c r="E250" s="22" t="s">
        <v>97</v>
      </c>
      <c r="F250" s="22" t="n">
        <v>0.5</v>
      </c>
      <c r="G250" s="22" t="n">
        <v>0.5</v>
      </c>
      <c r="H250" s="22" t="n">
        <f aca="false">R50</f>
        <v>365</v>
      </c>
      <c r="I250" s="30" t="n">
        <f aca="false">H250*F250/1000</f>
        <v>0.18</v>
      </c>
      <c r="J250" s="73"/>
      <c r="K250" s="73"/>
      <c r="L250" s="73"/>
      <c r="M250" s="74"/>
      <c r="N250" s="49"/>
      <c r="O250" s="33"/>
      <c r="P250" s="13"/>
      <c r="Q250" s="87"/>
      <c r="R250" s="107"/>
    </row>
    <row r="251" customFormat="false" ht="15" hidden="false" customHeight="false" outlineLevel="0" collapsed="false">
      <c r="B251" s="22"/>
      <c r="C251" s="16"/>
      <c r="D251" s="21"/>
      <c r="E251" s="22" t="s">
        <v>132</v>
      </c>
      <c r="F251" s="22" t="n">
        <v>62</v>
      </c>
      <c r="G251" s="22" t="n">
        <v>56</v>
      </c>
      <c r="H251" s="22" t="n">
        <f aca="false">R15</f>
        <v>47</v>
      </c>
      <c r="I251" s="30" t="n">
        <f aca="false">H251*F251/1000</f>
        <v>2.91</v>
      </c>
      <c r="J251" s="73"/>
      <c r="K251" s="73"/>
      <c r="L251" s="73"/>
      <c r="M251" s="74"/>
      <c r="N251" s="49"/>
      <c r="O251" s="33"/>
      <c r="P251" s="13"/>
      <c r="Q251" s="87"/>
      <c r="R251" s="107"/>
    </row>
    <row r="252" customFormat="false" ht="14.25" hidden="false" customHeight="false" outlineLevel="0" collapsed="false">
      <c r="B252" s="22"/>
      <c r="C252" s="16"/>
      <c r="D252" s="21"/>
      <c r="E252" s="22" t="s">
        <v>72</v>
      </c>
      <c r="F252" s="22" t="n">
        <v>5</v>
      </c>
      <c r="G252" s="22" t="n">
        <v>4</v>
      </c>
      <c r="H252" s="22" t="n">
        <f aca="false">R16</f>
        <v>50</v>
      </c>
      <c r="I252" s="30" t="n">
        <f aca="false">H252*F252/1000</f>
        <v>0.25</v>
      </c>
      <c r="J252" s="59" t="n">
        <v>4.61</v>
      </c>
      <c r="K252" s="59" t="n">
        <v>8.82</v>
      </c>
      <c r="L252" s="59" t="n">
        <v>7.28</v>
      </c>
      <c r="M252" s="76" t="n">
        <v>126.94</v>
      </c>
      <c r="N252" s="32" t="n">
        <v>738</v>
      </c>
      <c r="O252" s="33" t="n">
        <f aca="false">(J252+L252)*4+K252*9</f>
        <v>126.94</v>
      </c>
      <c r="P252" s="13"/>
      <c r="Q252" s="87"/>
      <c r="R252" s="107"/>
    </row>
    <row r="253" customFormat="false" ht="14.25" hidden="false" customHeight="false" outlineLevel="0" collapsed="false">
      <c r="B253" s="22" t="n">
        <v>2</v>
      </c>
      <c r="C253" s="166" t="s">
        <v>101</v>
      </c>
      <c r="D253" s="28" t="n">
        <v>170</v>
      </c>
      <c r="E253" s="28" t="s">
        <v>102</v>
      </c>
      <c r="F253" s="167" t="n">
        <v>170</v>
      </c>
      <c r="G253" s="167" t="n">
        <v>170</v>
      </c>
      <c r="H253" s="22" t="n">
        <f aca="false">R30</f>
        <v>61</v>
      </c>
      <c r="I253" s="30" t="n">
        <f aca="false">H253*F253/1000</f>
        <v>10.37</v>
      </c>
      <c r="J253" s="68" t="n">
        <v>0.88</v>
      </c>
      <c r="K253" s="68" t="n">
        <v>0</v>
      </c>
      <c r="L253" s="68" t="n">
        <v>20.4</v>
      </c>
      <c r="M253" s="68" t="n">
        <v>85.12</v>
      </c>
      <c r="N253" s="32"/>
      <c r="O253" s="33" t="n">
        <f aca="false">(J253+L253)*4+K253*9</f>
        <v>85.12</v>
      </c>
      <c r="P253" s="13"/>
      <c r="Q253" s="87"/>
      <c r="R253" s="107"/>
    </row>
    <row r="254" customFormat="false" ht="15" hidden="false" customHeight="false" outlineLevel="0" collapsed="false">
      <c r="B254" s="35"/>
      <c r="C254" s="52"/>
      <c r="D254" s="21"/>
      <c r="E254" s="65"/>
      <c r="F254" s="65"/>
      <c r="G254" s="65"/>
      <c r="H254" s="22"/>
      <c r="I254" s="70" t="n">
        <f aca="false">SUM(I246:I253)</f>
        <v>20.08</v>
      </c>
      <c r="J254" s="70" t="n">
        <f aca="false">SUM(J246:J253)</f>
        <v>5.49</v>
      </c>
      <c r="K254" s="70" t="n">
        <f aca="false">SUM(K246:K253)</f>
        <v>8.82</v>
      </c>
      <c r="L254" s="70" t="n">
        <f aca="false">SUM(L246:L253)</f>
        <v>27.68</v>
      </c>
      <c r="M254" s="70" t="n">
        <f aca="false">SUM(M246:M253)</f>
        <v>212.06</v>
      </c>
      <c r="N254" s="49"/>
      <c r="O254" s="33" t="n">
        <f aca="false">(J254+L254)*4+K254*9</f>
        <v>212.06</v>
      </c>
    </row>
    <row r="255" customFormat="false" ht="15" hidden="false" customHeight="false" outlineLevel="0" collapsed="false">
      <c r="B255" s="83" t="s">
        <v>106</v>
      </c>
      <c r="C255" s="83"/>
      <c r="D255" s="83"/>
      <c r="E255" s="83"/>
      <c r="F255" s="83"/>
      <c r="G255" s="83"/>
      <c r="H255" s="83"/>
      <c r="I255" s="83"/>
      <c r="J255" s="168" t="n">
        <f aca="false">J218+J244+J254</f>
        <v>39.34</v>
      </c>
      <c r="K255" s="168" t="n">
        <f aca="false">K218+K244+K254</f>
        <v>47.17</v>
      </c>
      <c r="L255" s="168" t="n">
        <f aca="false">L218+L244+L254</f>
        <v>214.12</v>
      </c>
      <c r="M255" s="168" t="n">
        <f aca="false">M218+M244+M254</f>
        <v>1438.37</v>
      </c>
      <c r="N255" s="169"/>
      <c r="O255" s="33" t="n">
        <f aca="false">(J255+L255)*4+K255*9</f>
        <v>1438.37</v>
      </c>
    </row>
    <row r="256" customFormat="false" ht="15" hidden="false" customHeight="false" outlineLevel="0" collapsed="false">
      <c r="B256" s="144"/>
      <c r="C256" s="91"/>
      <c r="D256" s="157"/>
      <c r="E256" s="144"/>
      <c r="N256" s="146"/>
      <c r="O256" s="33"/>
    </row>
    <row r="257" customFormat="false" ht="15" hidden="false" customHeight="false" outlineLevel="0" collapsed="false">
      <c r="B257" s="144"/>
      <c r="C257" s="91"/>
      <c r="D257" s="157"/>
      <c r="E257" s="144"/>
      <c r="N257" s="147"/>
      <c r="O257" s="33"/>
    </row>
    <row r="258" customFormat="false" ht="15" hidden="false" customHeight="false" outlineLevel="0" collapsed="false">
      <c r="B258" s="144"/>
      <c r="C258" s="91" t="s">
        <v>169</v>
      </c>
      <c r="D258" s="157"/>
      <c r="E258" s="144"/>
      <c r="N258" s="149"/>
      <c r="O258" s="33"/>
      <c r="P258" s="2"/>
    </row>
    <row r="259" customFormat="false" ht="28.5" hidden="false" customHeight="true" outlineLevel="0" collapsed="false">
      <c r="B259" s="15" t="s">
        <v>2</v>
      </c>
      <c r="C259" s="16"/>
      <c r="D259" s="17" t="s">
        <v>3</v>
      </c>
      <c r="E259" s="15" t="s">
        <v>4</v>
      </c>
      <c r="F259" s="18" t="s">
        <v>5</v>
      </c>
      <c r="G259" s="18" t="s">
        <v>6</v>
      </c>
      <c r="H259" s="18" t="s">
        <v>7</v>
      </c>
      <c r="I259" s="18" t="s">
        <v>8</v>
      </c>
      <c r="J259" s="18" t="s">
        <v>9</v>
      </c>
      <c r="K259" s="18" t="s">
        <v>10</v>
      </c>
      <c r="L259" s="18" t="s">
        <v>11</v>
      </c>
      <c r="M259" s="170" t="s">
        <v>12</v>
      </c>
      <c r="N259" s="19" t="s">
        <v>13</v>
      </c>
      <c r="O259" s="33"/>
      <c r="S259" s="11"/>
      <c r="T259" s="11"/>
      <c r="U259" s="11"/>
      <c r="V259" s="107"/>
    </row>
    <row r="260" s="8" customFormat="true" ht="15" hidden="false" customHeight="false" outlineLevel="0" collapsed="false">
      <c r="B260" s="15"/>
      <c r="C260" s="171" t="s">
        <v>14</v>
      </c>
      <c r="D260" s="172" t="s">
        <v>15</v>
      </c>
      <c r="E260" s="15"/>
      <c r="F260" s="56" t="s">
        <v>15</v>
      </c>
      <c r="G260" s="56" t="s">
        <v>15</v>
      </c>
      <c r="H260" s="56" t="s">
        <v>16</v>
      </c>
      <c r="I260" s="56" t="s">
        <v>17</v>
      </c>
      <c r="J260" s="18"/>
      <c r="K260" s="18"/>
      <c r="L260" s="18"/>
      <c r="M260" s="170"/>
      <c r="N260" s="19"/>
      <c r="O260" s="33"/>
      <c r="S260" s="87"/>
      <c r="T260" s="87"/>
      <c r="U260" s="87"/>
      <c r="V260" s="85"/>
    </row>
    <row r="261" customFormat="false" ht="14.25" hidden="false" customHeight="false" outlineLevel="0" collapsed="false">
      <c r="B261" s="16" t="n">
        <v>1</v>
      </c>
      <c r="C261" s="26" t="s">
        <v>170</v>
      </c>
      <c r="D261" s="27" t="n">
        <v>200</v>
      </c>
      <c r="E261" s="28" t="s">
        <v>24</v>
      </c>
      <c r="F261" s="28" t="n">
        <v>116</v>
      </c>
      <c r="G261" s="28" t="n">
        <v>116</v>
      </c>
      <c r="H261" s="22" t="n">
        <f aca="false">R8</f>
        <v>75</v>
      </c>
      <c r="I261" s="30" t="n">
        <f aca="false">H261*F261/1000</f>
        <v>8.7</v>
      </c>
      <c r="J261" s="30"/>
      <c r="K261" s="30"/>
      <c r="L261" s="30"/>
      <c r="M261" s="31"/>
      <c r="N261" s="32"/>
      <c r="O261" s="33"/>
      <c r="P261" s="2"/>
      <c r="S261" s="11"/>
      <c r="T261" s="11"/>
      <c r="U261" s="11"/>
      <c r="V261" s="107"/>
    </row>
    <row r="262" customFormat="false" ht="14.25" hidden="false" customHeight="false" outlineLevel="0" collapsed="false">
      <c r="B262" s="16"/>
      <c r="C262" s="40"/>
      <c r="D262" s="36"/>
      <c r="E262" s="28" t="s">
        <v>171</v>
      </c>
      <c r="F262" s="28" t="n">
        <v>16</v>
      </c>
      <c r="G262" s="37" t="n">
        <v>16</v>
      </c>
      <c r="H262" s="22" t="n">
        <f aca="false">R40</f>
        <v>115</v>
      </c>
      <c r="I262" s="30" t="n">
        <f aca="false">H262*F262/1000</f>
        <v>1.84</v>
      </c>
      <c r="J262" s="30"/>
      <c r="K262" s="30"/>
      <c r="L262" s="30"/>
      <c r="M262" s="31"/>
      <c r="N262" s="32"/>
      <c r="O262" s="33"/>
      <c r="S262" s="11"/>
      <c r="T262" s="11"/>
      <c r="U262" s="11"/>
      <c r="V262" s="107"/>
    </row>
    <row r="263" customFormat="false" ht="14.25" hidden="false" customHeight="false" outlineLevel="0" collapsed="false">
      <c r="B263" s="22"/>
      <c r="C263" s="40"/>
      <c r="D263" s="36"/>
      <c r="E263" s="28" t="s">
        <v>29</v>
      </c>
      <c r="F263" s="28" t="n">
        <v>4</v>
      </c>
      <c r="G263" s="37" t="n">
        <v>4</v>
      </c>
      <c r="H263" s="45" t="n">
        <f aca="false">R47</f>
        <v>84</v>
      </c>
      <c r="I263" s="30" t="n">
        <f aca="false">H263*F263/1000</f>
        <v>0.34</v>
      </c>
      <c r="J263" s="30"/>
      <c r="K263" s="30"/>
      <c r="L263" s="30"/>
      <c r="M263" s="31"/>
      <c r="N263" s="32"/>
      <c r="O263" s="33"/>
      <c r="S263" s="11"/>
      <c r="T263" s="11"/>
      <c r="U263" s="11"/>
      <c r="V263" s="107"/>
    </row>
    <row r="264" customFormat="false" ht="14.25" hidden="false" customHeight="false" outlineLevel="0" collapsed="false">
      <c r="B264" s="22"/>
      <c r="C264" s="40"/>
      <c r="D264" s="36"/>
      <c r="E264" s="28" t="s">
        <v>26</v>
      </c>
      <c r="F264" s="28" t="n">
        <v>5</v>
      </c>
      <c r="G264" s="37" t="n">
        <v>5</v>
      </c>
      <c r="H264" s="45" t="n">
        <f aca="false">R9</f>
        <v>567</v>
      </c>
      <c r="I264" s="30" t="n">
        <f aca="false">H264*F264/1000</f>
        <v>2.84</v>
      </c>
      <c r="J264" s="42" t="n">
        <v>6.2</v>
      </c>
      <c r="K264" s="42" t="n">
        <v>8.98</v>
      </c>
      <c r="L264" s="42" t="n">
        <v>27.19</v>
      </c>
      <c r="M264" s="42" t="n">
        <v>214.38</v>
      </c>
      <c r="N264" s="43" t="n">
        <v>411</v>
      </c>
      <c r="O264" s="33" t="n">
        <f aca="false">(J264+L264)*4+K264*9</f>
        <v>214.38</v>
      </c>
      <c r="P264" s="2"/>
      <c r="S264" s="11"/>
      <c r="T264" s="11"/>
      <c r="U264" s="11"/>
      <c r="V264" s="107"/>
    </row>
    <row r="265" s="2" customFormat="true" ht="14.25" hidden="false" customHeight="false" outlineLevel="0" collapsed="false">
      <c r="B265" s="22" t="n">
        <v>2</v>
      </c>
      <c r="C265" s="40" t="s">
        <v>31</v>
      </c>
      <c r="D265" s="27" t="n">
        <v>33</v>
      </c>
      <c r="E265" s="27" t="s">
        <v>32</v>
      </c>
      <c r="F265" s="27" t="n">
        <v>33</v>
      </c>
      <c r="G265" s="27" t="n">
        <v>33</v>
      </c>
      <c r="H265" s="21" t="n">
        <f aca="false">R56</f>
        <v>50</v>
      </c>
      <c r="I265" s="30" t="n">
        <f aca="false">H265*F265/1000</f>
        <v>1.65</v>
      </c>
      <c r="J265" s="42" t="n">
        <v>1.84</v>
      </c>
      <c r="K265" s="42" t="n">
        <v>5.72</v>
      </c>
      <c r="L265" s="42" t="n">
        <v>10.97</v>
      </c>
      <c r="M265" s="30" t="n">
        <v>102.72</v>
      </c>
      <c r="N265" s="163"/>
      <c r="O265" s="33" t="n">
        <f aca="false">(J265+L265)*4+K265*9</f>
        <v>102.72</v>
      </c>
      <c r="S265" s="13"/>
      <c r="T265" s="13"/>
      <c r="U265" s="13"/>
      <c r="V265" s="173"/>
    </row>
    <row r="266" s="2" customFormat="true" ht="14.25" hidden="false" customHeight="false" outlineLevel="0" collapsed="false">
      <c r="B266" s="22" t="n">
        <v>3</v>
      </c>
      <c r="C266" s="40" t="s">
        <v>34</v>
      </c>
      <c r="D266" s="27" t="n">
        <v>6</v>
      </c>
      <c r="E266" s="27" t="s">
        <v>26</v>
      </c>
      <c r="F266" s="27" t="n">
        <v>6</v>
      </c>
      <c r="G266" s="27" t="n">
        <v>6</v>
      </c>
      <c r="H266" s="29" t="n">
        <f aca="false">R9</f>
        <v>567</v>
      </c>
      <c r="I266" s="30" t="n">
        <f aca="false">H266*F266/1000</f>
        <v>3.4</v>
      </c>
      <c r="J266" s="162" t="n">
        <v>0.03</v>
      </c>
      <c r="K266" s="162" t="n">
        <v>4.72</v>
      </c>
      <c r="L266" s="162" t="n">
        <v>0.04</v>
      </c>
      <c r="M266" s="162" t="n">
        <v>42.76</v>
      </c>
      <c r="N266" s="163" t="n">
        <v>14</v>
      </c>
      <c r="O266" s="33" t="n">
        <f aca="false">(J266+L266)*4+K266*9</f>
        <v>42.76</v>
      </c>
      <c r="S266" s="13"/>
      <c r="T266" s="13"/>
      <c r="U266" s="13"/>
      <c r="V266" s="173"/>
    </row>
    <row r="267" s="2" customFormat="true" ht="14.25" hidden="false" customHeight="false" outlineLevel="0" collapsed="false">
      <c r="B267" s="22" t="n">
        <v>4</v>
      </c>
      <c r="C267" s="174" t="s">
        <v>38</v>
      </c>
      <c r="D267" s="27" t="n">
        <v>200</v>
      </c>
      <c r="E267" s="27" t="s">
        <v>39</v>
      </c>
      <c r="F267" s="27" t="n">
        <v>0.9</v>
      </c>
      <c r="G267" s="27" t="n">
        <v>0.9</v>
      </c>
      <c r="H267" s="29" t="n">
        <f aca="false">R54</f>
        <v>430</v>
      </c>
      <c r="I267" s="30" t="n">
        <f aca="false">H267*F267/1000</f>
        <v>0.39</v>
      </c>
      <c r="J267" s="42"/>
      <c r="K267" s="42"/>
      <c r="L267" s="42"/>
      <c r="M267" s="42"/>
      <c r="N267" s="44"/>
      <c r="O267" s="33"/>
      <c r="S267" s="13"/>
      <c r="T267" s="13"/>
      <c r="U267" s="13"/>
      <c r="V267" s="173"/>
    </row>
    <row r="268" s="2" customFormat="true" ht="14.25" hidden="false" customHeight="false" outlineLevel="0" collapsed="false">
      <c r="B268" s="22"/>
      <c r="C268" s="27"/>
      <c r="D268" s="27"/>
      <c r="E268" s="27" t="s">
        <v>29</v>
      </c>
      <c r="F268" s="27" t="n">
        <v>11</v>
      </c>
      <c r="G268" s="27" t="n">
        <v>11</v>
      </c>
      <c r="H268" s="38" t="n">
        <f aca="false">R47</f>
        <v>84</v>
      </c>
      <c r="I268" s="30" t="n">
        <f aca="false">H268*F268/1000</f>
        <v>0.92</v>
      </c>
      <c r="J268" s="30" t="n">
        <v>0.4</v>
      </c>
      <c r="K268" s="30" t="n">
        <v>0</v>
      </c>
      <c r="L268" s="30" t="n">
        <v>28</v>
      </c>
      <c r="M268" s="30" t="n">
        <v>113.6</v>
      </c>
      <c r="N268" s="45" t="n">
        <v>943</v>
      </c>
      <c r="O268" s="33" t="n">
        <f aca="false">(J268+L268)*4+K268*9</f>
        <v>113.6</v>
      </c>
      <c r="S268" s="13"/>
      <c r="T268" s="13"/>
      <c r="U268" s="13"/>
      <c r="V268" s="173"/>
    </row>
    <row r="269" customFormat="false" ht="15" hidden="false" customHeight="false" outlineLevel="0" collapsed="false">
      <c r="B269" s="22"/>
      <c r="C269" s="22"/>
      <c r="D269" s="21"/>
      <c r="E269" s="22"/>
      <c r="F269" s="22"/>
      <c r="G269" s="22"/>
      <c r="H269" s="56"/>
      <c r="I269" s="70" t="n">
        <f aca="false">SUM(I261:I268)</f>
        <v>20.08</v>
      </c>
      <c r="J269" s="70" t="n">
        <f aca="false">SUM(J261:J268)</f>
        <v>8.47</v>
      </c>
      <c r="K269" s="70" t="n">
        <f aca="false">SUM(K261:K268)</f>
        <v>19.42</v>
      </c>
      <c r="L269" s="70" t="n">
        <f aca="false">SUM(L261:L268)</f>
        <v>66.2</v>
      </c>
      <c r="M269" s="70" t="n">
        <f aca="false">SUM(M261:M268)</f>
        <v>473.46</v>
      </c>
      <c r="N269" s="49"/>
      <c r="O269" s="33" t="n">
        <f aca="false">(J269+L269)*4+K269*9</f>
        <v>473.46</v>
      </c>
    </row>
    <row r="270" s="8" customFormat="true" ht="15" hidden="false" customHeight="false" outlineLevel="0" collapsed="false">
      <c r="B270" s="56"/>
      <c r="C270" s="139" t="s">
        <v>43</v>
      </c>
      <c r="D270" s="72"/>
      <c r="E270" s="72"/>
      <c r="F270" s="56"/>
      <c r="G270" s="56"/>
      <c r="H270" s="56"/>
      <c r="I270" s="59"/>
      <c r="J270" s="59"/>
      <c r="K270" s="59"/>
      <c r="L270" s="59"/>
      <c r="M270" s="76"/>
      <c r="N270" s="32"/>
      <c r="O270" s="33"/>
    </row>
    <row r="271" customFormat="false" ht="14.25" hidden="false" customHeight="false" outlineLevel="0" collapsed="false">
      <c r="B271" s="22" t="n">
        <v>1</v>
      </c>
      <c r="C271" s="66" t="s">
        <v>172</v>
      </c>
      <c r="D271" s="67" t="n">
        <v>200</v>
      </c>
      <c r="E271" s="67" t="s">
        <v>49</v>
      </c>
      <c r="F271" s="22" t="n">
        <v>57</v>
      </c>
      <c r="G271" s="22" t="n">
        <v>45</v>
      </c>
      <c r="H271" s="22" t="n">
        <f aca="false">R14</f>
        <v>60</v>
      </c>
      <c r="I271" s="30" t="n">
        <f aca="false">H271*F271/1000</f>
        <v>3.42</v>
      </c>
      <c r="J271" s="30"/>
      <c r="K271" s="30"/>
      <c r="L271" s="30"/>
      <c r="M271" s="31"/>
      <c r="N271" s="32"/>
      <c r="O271" s="33"/>
    </row>
    <row r="272" customFormat="false" ht="14.25" hidden="false" customHeight="false" outlineLevel="0" collapsed="false">
      <c r="B272" s="22"/>
      <c r="C272" s="66"/>
      <c r="D272" s="67"/>
      <c r="E272" s="67" t="s">
        <v>26</v>
      </c>
      <c r="F272" s="22" t="n">
        <v>2</v>
      </c>
      <c r="G272" s="22" t="n">
        <v>2</v>
      </c>
      <c r="H272" s="22" t="n">
        <f aca="false">R9</f>
        <v>567</v>
      </c>
      <c r="I272" s="30" t="n">
        <f aca="false">H272*F272/1000</f>
        <v>1.13</v>
      </c>
      <c r="J272" s="30"/>
      <c r="K272" s="30"/>
      <c r="L272" s="30"/>
      <c r="M272" s="31"/>
      <c r="N272" s="32"/>
      <c r="O272" s="33"/>
    </row>
    <row r="273" customFormat="false" ht="14.25" hidden="false" customHeight="false" outlineLevel="0" collapsed="false">
      <c r="B273" s="22"/>
      <c r="C273" s="140"/>
      <c r="D273" s="67"/>
      <c r="E273" s="67" t="s">
        <v>51</v>
      </c>
      <c r="F273" s="22" t="n">
        <v>10</v>
      </c>
      <c r="G273" s="22" t="n">
        <v>8</v>
      </c>
      <c r="H273" s="56" t="n">
        <f aca="false">R17</f>
        <v>60</v>
      </c>
      <c r="I273" s="30" t="n">
        <f aca="false">H273*F273/1000</f>
        <v>0.6</v>
      </c>
      <c r="J273" s="30"/>
      <c r="K273" s="30"/>
      <c r="L273" s="30"/>
      <c r="M273" s="31"/>
      <c r="N273" s="32"/>
      <c r="O273" s="33"/>
      <c r="S273" s="11"/>
      <c r="T273" s="87"/>
      <c r="U273" s="107"/>
    </row>
    <row r="274" customFormat="false" ht="14.25" hidden="false" customHeight="false" outlineLevel="0" collapsed="false">
      <c r="B274" s="22"/>
      <c r="C274" s="140"/>
      <c r="D274" s="67"/>
      <c r="E274" s="67" t="s">
        <v>72</v>
      </c>
      <c r="F274" s="22" t="n">
        <v>10</v>
      </c>
      <c r="G274" s="22" t="n">
        <v>8</v>
      </c>
      <c r="H274" s="56" t="n">
        <f aca="false">R16</f>
        <v>50</v>
      </c>
      <c r="I274" s="30" t="n">
        <f aca="false">H274*F274/1000</f>
        <v>0.5</v>
      </c>
      <c r="J274" s="30"/>
      <c r="K274" s="30"/>
      <c r="L274" s="30"/>
      <c r="M274" s="31"/>
      <c r="N274" s="32"/>
      <c r="O274" s="33"/>
    </row>
    <row r="275" customFormat="false" ht="14.25" hidden="false" customHeight="false" outlineLevel="0" collapsed="false">
      <c r="B275" s="22"/>
      <c r="C275" s="140"/>
      <c r="D275" s="67"/>
      <c r="E275" s="67" t="s">
        <v>55</v>
      </c>
      <c r="F275" s="22" t="n">
        <v>2</v>
      </c>
      <c r="G275" s="22" t="n">
        <v>2</v>
      </c>
      <c r="H275" s="56" t="n">
        <f aca="false">R31</f>
        <v>155</v>
      </c>
      <c r="I275" s="30" t="n">
        <f aca="false">H275*F275/1000</f>
        <v>0.31</v>
      </c>
      <c r="J275" s="30"/>
      <c r="K275" s="30"/>
      <c r="L275" s="30"/>
      <c r="M275" s="31"/>
      <c r="N275" s="32"/>
      <c r="O275" s="33"/>
    </row>
    <row r="276" customFormat="false" ht="14.25" hidden="false" customHeight="false" outlineLevel="0" collapsed="false">
      <c r="B276" s="22"/>
      <c r="C276" s="140"/>
      <c r="D276" s="67"/>
      <c r="E276" s="67" t="s">
        <v>65</v>
      </c>
      <c r="F276" s="22" t="n">
        <v>11</v>
      </c>
      <c r="G276" s="22" t="n">
        <v>11</v>
      </c>
      <c r="H276" s="56" t="n">
        <f aca="false">R37</f>
        <v>43</v>
      </c>
      <c r="I276" s="30" t="n">
        <f aca="false">H276*F276/1000</f>
        <v>0.47</v>
      </c>
      <c r="J276" s="30"/>
      <c r="K276" s="30"/>
      <c r="L276" s="30"/>
      <c r="M276" s="31"/>
      <c r="N276" s="32"/>
      <c r="O276" s="33"/>
    </row>
    <row r="277" customFormat="false" ht="14.25" hidden="false" customHeight="false" outlineLevel="0" collapsed="false">
      <c r="B277" s="22"/>
      <c r="C277" s="140"/>
      <c r="D277" s="67"/>
      <c r="E277" s="67" t="s">
        <v>95</v>
      </c>
      <c r="F277" s="22" t="n">
        <v>0.12</v>
      </c>
      <c r="G277" s="22" t="n">
        <v>0.12</v>
      </c>
      <c r="H277" s="59" t="n">
        <f aca="false">R5</f>
        <v>13.83</v>
      </c>
      <c r="I277" s="30" t="n">
        <f aca="false">H277*F277</f>
        <v>1.66</v>
      </c>
      <c r="J277" s="175" t="n">
        <v>2.7</v>
      </c>
      <c r="K277" s="175" t="n">
        <v>3.58</v>
      </c>
      <c r="L277" s="175" t="n">
        <v>17.98</v>
      </c>
      <c r="M277" s="175" t="n">
        <v>114.94</v>
      </c>
      <c r="N277" s="61" t="n">
        <v>42</v>
      </c>
      <c r="O277" s="33" t="n">
        <f aca="false">(J277+L277)*4+K277*9</f>
        <v>114.94</v>
      </c>
    </row>
    <row r="278" customFormat="false" ht="15" hidden="false" customHeight="false" outlineLevel="0" collapsed="false">
      <c r="B278" s="56" t="n">
        <v>2</v>
      </c>
      <c r="C278" s="75" t="s">
        <v>173</v>
      </c>
      <c r="D278" s="56" t="n">
        <v>65</v>
      </c>
      <c r="E278" s="56" t="s">
        <v>174</v>
      </c>
      <c r="F278" s="155" t="n">
        <v>115</v>
      </c>
      <c r="G278" s="155" t="n">
        <v>102</v>
      </c>
      <c r="H278" s="22" t="n">
        <f aca="false">R7</f>
        <v>295</v>
      </c>
      <c r="I278" s="30" t="n">
        <f aca="false">F278*H278/1000</f>
        <v>33.93</v>
      </c>
      <c r="J278" s="30"/>
      <c r="K278" s="30"/>
      <c r="L278" s="30"/>
      <c r="M278" s="31"/>
      <c r="N278" s="32"/>
      <c r="O278" s="33"/>
      <c r="P278" s="176"/>
    </row>
    <row r="279" customFormat="false" ht="15" hidden="false" customHeight="false" outlineLevel="0" collapsed="false">
      <c r="B279" s="22"/>
      <c r="C279" s="39"/>
      <c r="D279" s="22"/>
      <c r="E279" s="22" t="s">
        <v>55</v>
      </c>
      <c r="F279" s="155" t="n">
        <v>4</v>
      </c>
      <c r="G279" s="155" t="n">
        <v>4</v>
      </c>
      <c r="H279" s="22" t="n">
        <f aca="false">R31</f>
        <v>155</v>
      </c>
      <c r="I279" s="30" t="n">
        <f aca="false">F279*H279/1000</f>
        <v>0.62</v>
      </c>
      <c r="J279" s="30"/>
      <c r="K279" s="30"/>
      <c r="L279" s="30"/>
      <c r="M279" s="31"/>
      <c r="N279" s="32"/>
      <c r="O279" s="33"/>
      <c r="P279" s="176"/>
    </row>
    <row r="280" customFormat="false" ht="14.25" hidden="false" customHeight="false" outlineLevel="0" collapsed="false">
      <c r="B280" s="22"/>
      <c r="C280" s="39"/>
      <c r="D280" s="22" t="n">
        <v>50</v>
      </c>
      <c r="E280" s="22" t="s">
        <v>60</v>
      </c>
      <c r="F280" s="155" t="n">
        <v>11</v>
      </c>
      <c r="G280" s="155" t="n">
        <v>11</v>
      </c>
      <c r="H280" s="22" t="n">
        <f aca="false">R10</f>
        <v>200</v>
      </c>
      <c r="I280" s="30" t="n">
        <f aca="false">F280*H280/1000</f>
        <v>2.2</v>
      </c>
      <c r="J280" s="30"/>
      <c r="K280" s="30"/>
      <c r="L280" s="30"/>
      <c r="M280" s="31"/>
      <c r="N280" s="32"/>
      <c r="O280" s="33"/>
    </row>
    <row r="281" customFormat="false" ht="14.25" hidden="false" customHeight="false" outlineLevel="0" collapsed="false">
      <c r="B281" s="22"/>
      <c r="C281" s="39"/>
      <c r="D281" s="22"/>
      <c r="E281" s="22" t="s">
        <v>65</v>
      </c>
      <c r="F281" s="155" t="n">
        <v>6</v>
      </c>
      <c r="G281" s="155" t="n">
        <v>6</v>
      </c>
      <c r="H281" s="22" t="n">
        <f aca="false">R37</f>
        <v>43</v>
      </c>
      <c r="I281" s="30" t="n">
        <f aca="false">F281*H281/1000</f>
        <v>0.26</v>
      </c>
      <c r="J281" s="42" t="n">
        <v>18.46</v>
      </c>
      <c r="K281" s="42" t="n">
        <v>22.26</v>
      </c>
      <c r="L281" s="42" t="n">
        <v>4.56</v>
      </c>
      <c r="M281" s="42" t="n">
        <v>292.42</v>
      </c>
      <c r="N281" s="43" t="n">
        <v>703</v>
      </c>
      <c r="O281" s="33" t="n">
        <f aca="false">(J281+L281)*4+K281*9</f>
        <v>292.42</v>
      </c>
    </row>
    <row r="282" customFormat="false" ht="14.25" hidden="false" customHeight="false" outlineLevel="0" collapsed="false">
      <c r="B282" s="22" t="n">
        <v>3</v>
      </c>
      <c r="C282" s="26" t="s">
        <v>136</v>
      </c>
      <c r="D282" s="36" t="n">
        <v>150</v>
      </c>
      <c r="E282" s="65" t="s">
        <v>137</v>
      </c>
      <c r="F282" s="65" t="n">
        <v>35</v>
      </c>
      <c r="G282" s="142" t="n">
        <v>35</v>
      </c>
      <c r="H282" s="22" t="n">
        <f aca="false">R41</f>
        <v>60</v>
      </c>
      <c r="I282" s="30" t="n">
        <f aca="false">F282*H282/1000</f>
        <v>2.1</v>
      </c>
      <c r="J282" s="42"/>
      <c r="K282" s="42"/>
      <c r="L282" s="42"/>
      <c r="M282" s="42"/>
      <c r="N282" s="43"/>
      <c r="O282" s="33"/>
    </row>
    <row r="283" customFormat="false" ht="14.25" hidden="false" customHeight="false" outlineLevel="0" collapsed="false">
      <c r="B283" s="22"/>
      <c r="C283" s="109"/>
      <c r="D283" s="22"/>
      <c r="E283" s="22" t="s">
        <v>26</v>
      </c>
      <c r="F283" s="22" t="n">
        <v>5</v>
      </c>
      <c r="G283" s="22" t="n">
        <v>5</v>
      </c>
      <c r="H283" s="45" t="n">
        <f aca="false">R9</f>
        <v>567</v>
      </c>
      <c r="I283" s="30" t="n">
        <f aca="false">F283*H283/1000</f>
        <v>2.84</v>
      </c>
      <c r="J283" s="42" t="n">
        <v>3.94</v>
      </c>
      <c r="K283" s="42" t="n">
        <v>1.66</v>
      </c>
      <c r="L283" s="42" t="n">
        <v>25.05</v>
      </c>
      <c r="M283" s="42" t="n">
        <v>130.9</v>
      </c>
      <c r="N283" s="43" t="n">
        <v>744</v>
      </c>
      <c r="O283" s="33" t="n">
        <f aca="false">(J283+L283)*4+K283*9</f>
        <v>130.9</v>
      </c>
    </row>
    <row r="284" customFormat="false" ht="14.25" hidden="false" customHeight="false" outlineLevel="0" collapsed="false">
      <c r="B284" s="22" t="n">
        <v>4</v>
      </c>
      <c r="C284" s="109" t="s">
        <v>31</v>
      </c>
      <c r="D284" s="46" t="n">
        <v>40</v>
      </c>
      <c r="E284" s="22" t="s">
        <v>32</v>
      </c>
      <c r="F284" s="22" t="n">
        <v>40</v>
      </c>
      <c r="G284" s="22" t="n">
        <v>40</v>
      </c>
      <c r="H284" s="56" t="n">
        <f aca="false">R56</f>
        <v>50</v>
      </c>
      <c r="I284" s="30" t="n">
        <f aca="false">F284*H284/1000</f>
        <v>2</v>
      </c>
      <c r="J284" s="30" t="n">
        <v>2.68</v>
      </c>
      <c r="K284" s="30" t="n">
        <v>0.28</v>
      </c>
      <c r="L284" s="30" t="n">
        <v>20.12</v>
      </c>
      <c r="M284" s="31" t="n">
        <v>93.72</v>
      </c>
      <c r="N284" s="32"/>
      <c r="O284" s="33" t="n">
        <f aca="false">(J284+L284)*4+K284*9</f>
        <v>93.72</v>
      </c>
    </row>
    <row r="285" customFormat="false" ht="14.25" hidden="false" customHeight="false" outlineLevel="0" collapsed="false">
      <c r="B285" s="22" t="n">
        <v>5</v>
      </c>
      <c r="C285" s="39" t="s">
        <v>38</v>
      </c>
      <c r="D285" s="21" t="n">
        <v>200</v>
      </c>
      <c r="E285" s="22" t="s">
        <v>129</v>
      </c>
      <c r="F285" s="56" t="n">
        <v>1</v>
      </c>
      <c r="G285" s="56" t="n">
        <v>1</v>
      </c>
      <c r="H285" s="56" t="n">
        <f aca="false">R54</f>
        <v>430</v>
      </c>
      <c r="I285" s="30" t="n">
        <f aca="false">F285*H285/1000</f>
        <v>0.43</v>
      </c>
      <c r="J285" s="30"/>
      <c r="K285" s="30"/>
      <c r="L285" s="30"/>
      <c r="M285" s="31"/>
      <c r="N285" s="32"/>
      <c r="O285" s="33"/>
    </row>
    <row r="286" customFormat="false" ht="14.25" hidden="false" customHeight="false" outlineLevel="0" collapsed="false">
      <c r="B286" s="22"/>
      <c r="C286" s="39"/>
      <c r="D286" s="21"/>
      <c r="E286" s="22" t="s">
        <v>29</v>
      </c>
      <c r="F286" s="56" t="n">
        <v>10</v>
      </c>
      <c r="G286" s="56" t="n">
        <v>10</v>
      </c>
      <c r="H286" s="56" t="n">
        <f aca="false">R47</f>
        <v>84</v>
      </c>
      <c r="I286" s="30" t="n">
        <f aca="false">F286*H286/1000</f>
        <v>0.84</v>
      </c>
      <c r="J286" s="30" t="n">
        <v>0.4</v>
      </c>
      <c r="K286" s="30" t="n">
        <v>0</v>
      </c>
      <c r="L286" s="30" t="n">
        <v>28</v>
      </c>
      <c r="M286" s="30" t="n">
        <v>113.6</v>
      </c>
      <c r="N286" s="45" t="n">
        <v>943</v>
      </c>
      <c r="O286" s="33" t="n">
        <f aca="false">(J286+L286)*4+K286*9</f>
        <v>113.6</v>
      </c>
    </row>
    <row r="287" customFormat="false" ht="14.25" hidden="false" customHeight="false" outlineLevel="0" collapsed="false">
      <c r="B287" s="22"/>
      <c r="C287" s="39"/>
      <c r="D287" s="21"/>
      <c r="E287" s="22" t="s">
        <v>84</v>
      </c>
      <c r="F287" s="22" t="n">
        <v>2</v>
      </c>
      <c r="G287" s="22" t="n">
        <v>2</v>
      </c>
      <c r="H287" s="22" t="n">
        <f aca="false">R51</f>
        <v>27</v>
      </c>
      <c r="I287" s="30" t="n">
        <f aca="false">F287*H287/1000</f>
        <v>0.05</v>
      </c>
      <c r="J287" s="30"/>
      <c r="K287" s="30"/>
      <c r="L287" s="30"/>
      <c r="M287" s="31"/>
      <c r="N287" s="32"/>
      <c r="O287" s="33"/>
    </row>
    <row r="288" customFormat="false" ht="14.25" hidden="false" customHeight="false" outlineLevel="0" collapsed="false">
      <c r="B288" s="22"/>
      <c r="C288" s="39"/>
      <c r="D288" s="21"/>
      <c r="E288" s="22" t="s">
        <v>141</v>
      </c>
      <c r="F288" s="22" t="n">
        <v>0.02</v>
      </c>
      <c r="G288" s="22" t="n">
        <v>0.02</v>
      </c>
      <c r="H288" s="22" t="n">
        <f aca="false">R55</f>
        <v>777</v>
      </c>
      <c r="I288" s="30" t="n">
        <f aca="false">F288*H288/1000</f>
        <v>0.02</v>
      </c>
      <c r="J288" s="30"/>
      <c r="K288" s="30"/>
      <c r="L288" s="30"/>
      <c r="M288" s="31"/>
      <c r="N288" s="32"/>
      <c r="O288" s="33"/>
    </row>
    <row r="289" customFormat="false" ht="15" hidden="false" customHeight="false" outlineLevel="0" collapsed="false">
      <c r="B289" s="22"/>
      <c r="C289" s="39"/>
      <c r="D289" s="21"/>
      <c r="E289" s="39"/>
      <c r="F289" s="22"/>
      <c r="G289" s="22"/>
      <c r="H289" s="177"/>
      <c r="I289" s="70" t="n">
        <f aca="false">SUM(I271:I288)</f>
        <v>53.38</v>
      </c>
      <c r="J289" s="70" t="n">
        <f aca="false">SUM(J271:J288)</f>
        <v>28.18</v>
      </c>
      <c r="K289" s="70" t="n">
        <f aca="false">SUM(K271:K288)</f>
        <v>27.78</v>
      </c>
      <c r="L289" s="70" t="n">
        <f aca="false">SUM(L271:L288)</f>
        <v>95.71</v>
      </c>
      <c r="M289" s="70" t="n">
        <f aca="false">SUM(M271:M288)</f>
        <v>745.58</v>
      </c>
      <c r="N289" s="49"/>
      <c r="O289" s="33" t="n">
        <f aca="false">(J289+L289)*4+K289*9</f>
        <v>745.58</v>
      </c>
    </row>
    <row r="290" s="8" customFormat="true" ht="15" hidden="false" customHeight="false" outlineLevel="0" collapsed="false">
      <c r="B290" s="56"/>
      <c r="C290" s="71" t="s">
        <v>88</v>
      </c>
      <c r="D290" s="56"/>
      <c r="E290" s="75"/>
      <c r="F290" s="56"/>
      <c r="G290" s="56"/>
      <c r="H290" s="177"/>
      <c r="I290" s="73"/>
      <c r="J290" s="73"/>
      <c r="K290" s="73"/>
      <c r="L290" s="73"/>
      <c r="M290" s="74"/>
      <c r="N290" s="49"/>
      <c r="O290" s="33"/>
    </row>
    <row r="291" s="8" customFormat="true" ht="15" hidden="false" customHeight="false" outlineLevel="0" collapsed="false">
      <c r="B291" s="56" t="n">
        <v>1</v>
      </c>
      <c r="C291" s="55" t="s">
        <v>123</v>
      </c>
      <c r="D291" s="56" t="n">
        <v>100</v>
      </c>
      <c r="E291" s="56" t="s">
        <v>65</v>
      </c>
      <c r="F291" s="56" t="n">
        <v>58</v>
      </c>
      <c r="G291" s="56" t="n">
        <v>58</v>
      </c>
      <c r="H291" s="56" t="n">
        <f aca="false">R37</f>
        <v>43</v>
      </c>
      <c r="I291" s="59" t="n">
        <f aca="false">H291*F291/1000</f>
        <v>2.49</v>
      </c>
      <c r="J291" s="73"/>
      <c r="K291" s="73"/>
      <c r="L291" s="73"/>
      <c r="M291" s="74"/>
      <c r="N291" s="49"/>
      <c r="O291" s="33"/>
    </row>
    <row r="292" customFormat="false" ht="15" hidden="false" customHeight="false" outlineLevel="0" collapsed="false">
      <c r="B292" s="56"/>
      <c r="C292" s="71"/>
      <c r="D292" s="56"/>
      <c r="E292" s="56" t="s">
        <v>29</v>
      </c>
      <c r="F292" s="22" t="n">
        <v>3</v>
      </c>
      <c r="G292" s="22" t="n">
        <v>3</v>
      </c>
      <c r="H292" s="22" t="n">
        <f aca="false">R47</f>
        <v>84</v>
      </c>
      <c r="I292" s="30" t="n">
        <f aca="false">H292*F292/1000</f>
        <v>0.25</v>
      </c>
      <c r="J292" s="73"/>
      <c r="K292" s="73"/>
      <c r="L292" s="73"/>
      <c r="M292" s="74"/>
      <c r="N292" s="49"/>
      <c r="O292" s="33"/>
      <c r="P292" s="2"/>
    </row>
    <row r="293" customFormat="false" ht="15" hidden="false" customHeight="false" outlineLevel="0" collapsed="false">
      <c r="B293" s="56"/>
      <c r="C293" s="71"/>
      <c r="D293" s="56"/>
      <c r="E293" s="56" t="s">
        <v>24</v>
      </c>
      <c r="F293" s="22" t="n">
        <v>12</v>
      </c>
      <c r="G293" s="22" t="n">
        <v>12</v>
      </c>
      <c r="H293" s="22" t="n">
        <f aca="false">R8</f>
        <v>75</v>
      </c>
      <c r="I293" s="30" t="n">
        <f aca="false">H293*F293/1000</f>
        <v>0.9</v>
      </c>
      <c r="J293" s="30"/>
      <c r="K293" s="30"/>
      <c r="L293" s="30"/>
      <c r="M293" s="31"/>
      <c r="N293" s="32"/>
      <c r="O293" s="33"/>
      <c r="P293" s="2"/>
    </row>
    <row r="294" customFormat="false" ht="15" hidden="false" customHeight="false" outlineLevel="0" collapsed="false">
      <c r="B294" s="56"/>
      <c r="C294" s="71"/>
      <c r="D294" s="56"/>
      <c r="E294" s="56" t="s">
        <v>26</v>
      </c>
      <c r="F294" s="22" t="n">
        <v>3</v>
      </c>
      <c r="G294" s="22" t="n">
        <v>3</v>
      </c>
      <c r="H294" s="45" t="n">
        <f aca="false">R9</f>
        <v>567</v>
      </c>
      <c r="I294" s="30" t="n">
        <f aca="false">H294*F294/1000</f>
        <v>1.7</v>
      </c>
      <c r="J294" s="73"/>
      <c r="K294" s="73"/>
      <c r="L294" s="73"/>
      <c r="M294" s="74"/>
      <c r="N294" s="49"/>
      <c r="O294" s="33"/>
      <c r="P294" s="2"/>
    </row>
    <row r="295" customFormat="false" ht="15" hidden="false" customHeight="false" outlineLevel="0" collapsed="false">
      <c r="B295" s="56"/>
      <c r="C295" s="56"/>
      <c r="D295" s="56"/>
      <c r="E295" s="56" t="s">
        <v>95</v>
      </c>
      <c r="F295" s="22" t="n">
        <v>0.2</v>
      </c>
      <c r="G295" s="22" t="n">
        <v>0.2</v>
      </c>
      <c r="H295" s="30" t="n">
        <f aca="false">R5</f>
        <v>13.83</v>
      </c>
      <c r="I295" s="30" t="n">
        <f aca="false">H295*F295</f>
        <v>2.77</v>
      </c>
      <c r="J295" s="73"/>
      <c r="K295" s="73"/>
      <c r="L295" s="73"/>
      <c r="M295" s="74"/>
      <c r="N295" s="49"/>
      <c r="O295" s="33"/>
      <c r="P295" s="2"/>
    </row>
    <row r="296" customFormat="false" ht="15" hidden="false" customHeight="false" outlineLevel="0" collapsed="false">
      <c r="B296" s="56"/>
      <c r="C296" s="56"/>
      <c r="D296" s="56"/>
      <c r="E296" s="56" t="s">
        <v>97</v>
      </c>
      <c r="F296" s="22" t="n">
        <v>0.5</v>
      </c>
      <c r="G296" s="22" t="n">
        <v>0.5</v>
      </c>
      <c r="H296" s="22" t="n">
        <f aca="false">R50</f>
        <v>365</v>
      </c>
      <c r="I296" s="30" t="n">
        <f aca="false">H296*F296/1000</f>
        <v>0.18</v>
      </c>
      <c r="J296" s="73"/>
      <c r="K296" s="73"/>
      <c r="L296" s="73"/>
      <c r="M296" s="74"/>
      <c r="N296" s="49"/>
      <c r="O296" s="33"/>
      <c r="P296" s="2"/>
    </row>
    <row r="297" customFormat="false" ht="14.25" hidden="false" customHeight="false" outlineLevel="0" collapsed="false">
      <c r="B297" s="56"/>
      <c r="C297" s="56"/>
      <c r="D297" s="56"/>
      <c r="E297" s="72" t="s">
        <v>26</v>
      </c>
      <c r="F297" s="29" t="n">
        <v>2</v>
      </c>
      <c r="G297" s="29" t="n">
        <v>2</v>
      </c>
      <c r="H297" s="56" t="n">
        <f aca="false">R9</f>
        <v>567</v>
      </c>
      <c r="I297" s="30" t="n">
        <f aca="false">H297*F297/1000</f>
        <v>1.13</v>
      </c>
      <c r="J297" s="59"/>
      <c r="K297" s="59"/>
      <c r="L297" s="59"/>
      <c r="M297" s="76"/>
      <c r="N297" s="32"/>
      <c r="O297" s="33"/>
      <c r="P297" s="2"/>
    </row>
    <row r="298" customFormat="false" ht="14.25" hidden="false" customHeight="false" outlineLevel="0" collapsed="false">
      <c r="B298" s="56"/>
      <c r="C298" s="56"/>
      <c r="D298" s="56"/>
      <c r="E298" s="56" t="s">
        <v>29</v>
      </c>
      <c r="F298" s="22" t="n">
        <v>2</v>
      </c>
      <c r="G298" s="22" t="n">
        <v>2</v>
      </c>
      <c r="H298" s="56" t="n">
        <f aca="false">R47</f>
        <v>84</v>
      </c>
      <c r="I298" s="30" t="n">
        <f aca="false">H298*F298/1000</f>
        <v>0.17</v>
      </c>
      <c r="J298" s="59" t="n">
        <v>8.91</v>
      </c>
      <c r="K298" s="59" t="n">
        <v>6.31</v>
      </c>
      <c r="L298" s="59" t="n">
        <v>50.8</v>
      </c>
      <c r="M298" s="76" t="n">
        <v>295.63</v>
      </c>
      <c r="N298" s="32" t="n">
        <v>500</v>
      </c>
      <c r="O298" s="33" t="n">
        <f aca="false">(J298+L298)*4+K298*9</f>
        <v>295.63</v>
      </c>
      <c r="P298" s="2"/>
    </row>
    <row r="299" customFormat="false" ht="14.25" hidden="false" customHeight="false" outlineLevel="0" collapsed="false">
      <c r="B299" s="22" t="n">
        <v>2</v>
      </c>
      <c r="C299" s="178" t="s">
        <v>101</v>
      </c>
      <c r="D299" s="167" t="n">
        <v>172</v>
      </c>
      <c r="E299" s="167" t="s">
        <v>102</v>
      </c>
      <c r="F299" s="77" t="n">
        <v>172</v>
      </c>
      <c r="G299" s="77" t="n">
        <v>172</v>
      </c>
      <c r="H299" s="56" t="n">
        <f aca="false">R30</f>
        <v>61</v>
      </c>
      <c r="I299" s="30" t="n">
        <f aca="false">H299*F299/1000</f>
        <v>10.49</v>
      </c>
      <c r="J299" s="68" t="n">
        <v>0.89</v>
      </c>
      <c r="K299" s="68" t="n">
        <v>0</v>
      </c>
      <c r="L299" s="68" t="n">
        <v>20.64</v>
      </c>
      <c r="M299" s="68" t="n">
        <v>86.12</v>
      </c>
      <c r="N299" s="32"/>
      <c r="O299" s="33" t="n">
        <f aca="false">(J299+L299)*4+K299*9</f>
        <v>86.12</v>
      </c>
      <c r="P299" s="2"/>
    </row>
    <row r="300" customFormat="false" ht="15" hidden="false" customHeight="false" outlineLevel="0" collapsed="false">
      <c r="B300" s="179"/>
      <c r="C300" s="180"/>
      <c r="D300" s="181"/>
      <c r="E300" s="100"/>
      <c r="F300" s="100"/>
      <c r="G300" s="100"/>
      <c r="H300" s="100"/>
      <c r="I300" s="48" t="n">
        <f aca="false">SUM(I291:I299)</f>
        <v>20.08</v>
      </c>
      <c r="J300" s="48" t="n">
        <f aca="false">SUM(J291:J299)</f>
        <v>9.8</v>
      </c>
      <c r="K300" s="48" t="n">
        <f aca="false">SUM(K291:K299)</f>
        <v>6.31</v>
      </c>
      <c r="L300" s="48" t="n">
        <f aca="false">SUM(L291:L299)</f>
        <v>71.44</v>
      </c>
      <c r="M300" s="48" t="n">
        <f aca="false">SUM(M291:M299)</f>
        <v>381.75</v>
      </c>
      <c r="N300" s="49"/>
      <c r="O300" s="33" t="n">
        <f aca="false">(J300+L300)*4+K300*9</f>
        <v>381.75</v>
      </c>
      <c r="P300" s="2"/>
    </row>
    <row r="301" s="84" customFormat="true" ht="15" hidden="false" customHeight="false" outlineLevel="0" collapsed="false">
      <c r="B301" s="83" t="s">
        <v>106</v>
      </c>
      <c r="C301" s="83"/>
      <c r="D301" s="83"/>
      <c r="E301" s="83"/>
      <c r="F301" s="83"/>
      <c r="G301" s="83"/>
      <c r="H301" s="83"/>
      <c r="I301" s="83"/>
      <c r="J301" s="70" t="n">
        <f aca="false">J269+J289+J300</f>
        <v>46.45</v>
      </c>
      <c r="K301" s="70" t="n">
        <f aca="false">K269+K289+K300</f>
        <v>53.51</v>
      </c>
      <c r="L301" s="70" t="n">
        <f aca="false">L269+L289+L300</f>
        <v>233.35</v>
      </c>
      <c r="M301" s="70" t="n">
        <f aca="false">M269+M289+M300</f>
        <v>1600.79</v>
      </c>
      <c r="N301" s="49"/>
      <c r="O301" s="33" t="n">
        <f aca="false">(J301+L301)*4+K301*9</f>
        <v>1600.79</v>
      </c>
    </row>
    <row r="302" customFormat="false" ht="15" hidden="false" customHeight="false" outlineLevel="0" collapsed="false">
      <c r="B302" s="144"/>
      <c r="C302" s="91"/>
      <c r="D302" s="157"/>
      <c r="E302" s="144"/>
      <c r="N302" s="182"/>
      <c r="O302" s="33"/>
    </row>
    <row r="303" customFormat="false" ht="15" hidden="false" customHeight="false" outlineLevel="0" collapsed="false">
      <c r="B303" s="144"/>
      <c r="C303" s="91"/>
      <c r="D303" s="157"/>
      <c r="E303" s="144"/>
      <c r="N303" s="183"/>
      <c r="O303" s="33"/>
    </row>
    <row r="304" s="8" customFormat="true" ht="15" hidden="false" customHeight="false" outlineLevel="0" collapsed="false">
      <c r="B304" s="92"/>
      <c r="C304" s="91" t="s">
        <v>175</v>
      </c>
      <c r="D304" s="127"/>
      <c r="E304" s="92"/>
      <c r="N304" s="93"/>
      <c r="O304" s="33"/>
    </row>
    <row r="305" customFormat="false" ht="28.5" hidden="false" customHeight="true" outlineLevel="0" collapsed="false">
      <c r="B305" s="15" t="s">
        <v>2</v>
      </c>
      <c r="C305" s="16"/>
      <c r="D305" s="17" t="s">
        <v>3</v>
      </c>
      <c r="E305" s="15" t="s">
        <v>4</v>
      </c>
      <c r="F305" s="18" t="s">
        <v>5</v>
      </c>
      <c r="G305" s="18" t="s">
        <v>6</v>
      </c>
      <c r="H305" s="18" t="s">
        <v>7</v>
      </c>
      <c r="I305" s="18" t="s">
        <v>8</v>
      </c>
      <c r="J305" s="18" t="s">
        <v>9</v>
      </c>
      <c r="K305" s="18" t="s">
        <v>10</v>
      </c>
      <c r="L305" s="18" t="s">
        <v>11</v>
      </c>
      <c r="M305" s="170" t="s">
        <v>12</v>
      </c>
      <c r="N305" s="19" t="s">
        <v>13</v>
      </c>
      <c r="O305" s="33"/>
    </row>
    <row r="306" customFormat="false" ht="15" hidden="false" customHeight="false" outlineLevel="0" collapsed="false">
      <c r="B306" s="15"/>
      <c r="C306" s="71" t="s">
        <v>14</v>
      </c>
      <c r="D306" s="17" t="s">
        <v>15</v>
      </c>
      <c r="E306" s="15"/>
      <c r="F306" s="22" t="s">
        <v>15</v>
      </c>
      <c r="G306" s="22" t="s">
        <v>15</v>
      </c>
      <c r="H306" s="22" t="s">
        <v>16</v>
      </c>
      <c r="I306" s="22" t="s">
        <v>17</v>
      </c>
      <c r="J306" s="18"/>
      <c r="K306" s="18"/>
      <c r="L306" s="18"/>
      <c r="M306" s="170"/>
      <c r="N306" s="19"/>
      <c r="O306" s="33"/>
    </row>
    <row r="307" s="8" customFormat="true" ht="14.25" hidden="false" customHeight="false" outlineLevel="0" collapsed="false">
      <c r="B307" s="72" t="n">
        <v>1</v>
      </c>
      <c r="C307" s="184" t="s">
        <v>153</v>
      </c>
      <c r="D307" s="77" t="s">
        <v>176</v>
      </c>
      <c r="E307" s="77" t="s">
        <v>65</v>
      </c>
      <c r="F307" s="77" t="n">
        <v>76.5</v>
      </c>
      <c r="G307" s="77" t="n">
        <v>76.5</v>
      </c>
      <c r="H307" s="56" t="n">
        <f aca="false">R37</f>
        <v>43</v>
      </c>
      <c r="I307" s="59" t="n">
        <f aca="false">H307*F307/1000</f>
        <v>3.29</v>
      </c>
      <c r="J307" s="185"/>
      <c r="K307" s="185"/>
      <c r="L307" s="185"/>
      <c r="M307" s="186"/>
      <c r="N307" s="187"/>
      <c r="O307" s="33"/>
    </row>
    <row r="308" customFormat="false" ht="14.25" hidden="false" customHeight="false" outlineLevel="0" collapsed="false">
      <c r="B308" s="16"/>
      <c r="C308" s="174" t="s">
        <v>155</v>
      </c>
      <c r="D308" s="27"/>
      <c r="E308" s="27" t="s">
        <v>24</v>
      </c>
      <c r="F308" s="27" t="n">
        <v>67</v>
      </c>
      <c r="G308" s="27" t="n">
        <v>67</v>
      </c>
      <c r="H308" s="45" t="n">
        <f aca="false">R8</f>
        <v>75</v>
      </c>
      <c r="I308" s="30" t="n">
        <f aca="false">H308*F308/1000</f>
        <v>5.03</v>
      </c>
      <c r="J308" s="134"/>
      <c r="K308" s="134"/>
      <c r="L308" s="134"/>
      <c r="M308" s="136"/>
      <c r="N308" s="187"/>
      <c r="O308" s="33"/>
    </row>
    <row r="309" customFormat="false" ht="15" hidden="false" customHeight="false" outlineLevel="0" collapsed="false">
      <c r="B309" s="22"/>
      <c r="C309" s="188"/>
      <c r="D309" s="27"/>
      <c r="E309" s="27" t="s">
        <v>29</v>
      </c>
      <c r="F309" s="27" t="n">
        <v>1</v>
      </c>
      <c r="G309" s="27" t="n">
        <v>1</v>
      </c>
      <c r="H309" s="45" t="n">
        <f aca="false">R47</f>
        <v>84</v>
      </c>
      <c r="I309" s="30" t="n">
        <f aca="false">H309*F309/1000</f>
        <v>0.08</v>
      </c>
      <c r="J309" s="30"/>
      <c r="K309" s="30"/>
      <c r="L309" s="30"/>
      <c r="M309" s="31"/>
      <c r="N309" s="32"/>
      <c r="O309" s="33"/>
    </row>
    <row r="310" customFormat="false" ht="15" hidden="false" customHeight="false" outlineLevel="0" collapsed="false">
      <c r="B310" s="22"/>
      <c r="C310" s="188"/>
      <c r="D310" s="27"/>
      <c r="E310" s="27" t="s">
        <v>55</v>
      </c>
      <c r="F310" s="27" t="n">
        <v>7</v>
      </c>
      <c r="G310" s="27" t="n">
        <v>7</v>
      </c>
      <c r="H310" s="45" t="n">
        <f aca="false">R31</f>
        <v>155</v>
      </c>
      <c r="I310" s="30" t="n">
        <f aca="false">H310*F310/1000</f>
        <v>1.09</v>
      </c>
      <c r="J310" s="42"/>
      <c r="K310" s="42"/>
      <c r="L310" s="42"/>
      <c r="M310" s="162"/>
      <c r="N310" s="163"/>
      <c r="O310" s="33"/>
    </row>
    <row r="311" customFormat="false" ht="14.25" hidden="false" customHeight="false" outlineLevel="0" collapsed="false">
      <c r="B311" s="22"/>
      <c r="C311" s="174"/>
      <c r="D311" s="27"/>
      <c r="E311" s="27" t="s">
        <v>95</v>
      </c>
      <c r="F311" s="27" t="n">
        <v>0.16</v>
      </c>
      <c r="G311" s="27" t="n">
        <v>0.16</v>
      </c>
      <c r="H311" s="30" t="n">
        <f aca="false">R5</f>
        <v>13.83</v>
      </c>
      <c r="I311" s="30" t="n">
        <f aca="false">H311*F311</f>
        <v>2.21</v>
      </c>
      <c r="J311" s="42"/>
      <c r="K311" s="42"/>
      <c r="L311" s="42"/>
      <c r="M311" s="162"/>
      <c r="N311" s="163"/>
      <c r="O311" s="33"/>
    </row>
    <row r="312" customFormat="false" ht="14.25" hidden="false" customHeight="false" outlineLevel="0" collapsed="false">
      <c r="B312" s="22"/>
      <c r="C312" s="174"/>
      <c r="D312" s="27"/>
      <c r="E312" s="27" t="s">
        <v>97</v>
      </c>
      <c r="F312" s="27" t="n">
        <v>0.5</v>
      </c>
      <c r="G312" s="27" t="n">
        <v>0.5</v>
      </c>
      <c r="H312" s="45" t="n">
        <f aca="false">R50</f>
        <v>365</v>
      </c>
      <c r="I312" s="30" t="n">
        <f aca="false">H312*F312/1000</f>
        <v>0.18</v>
      </c>
      <c r="J312" s="68" t="n">
        <v>11.03</v>
      </c>
      <c r="K312" s="68" t="n">
        <v>10.04</v>
      </c>
      <c r="L312" s="68" t="n">
        <v>15.54</v>
      </c>
      <c r="M312" s="68" t="n">
        <v>196.64</v>
      </c>
      <c r="N312" s="44" t="n">
        <v>1085</v>
      </c>
      <c r="O312" s="33" t="n">
        <f aca="false">(J312+L312)*4+K312*9</f>
        <v>196.64</v>
      </c>
    </row>
    <row r="313" customFormat="false" ht="14.25" hidden="false" customHeight="false" outlineLevel="0" collapsed="false">
      <c r="B313" s="22"/>
      <c r="C313" s="174"/>
      <c r="D313" s="27"/>
      <c r="E313" s="27" t="s">
        <v>156</v>
      </c>
      <c r="F313" s="27" t="n">
        <v>10</v>
      </c>
      <c r="G313" s="27" t="n">
        <v>10</v>
      </c>
      <c r="H313" s="45" t="n">
        <f aca="false">R29</f>
        <v>148</v>
      </c>
      <c r="I313" s="30" t="n">
        <f aca="false">H313*F313/1000</f>
        <v>1.48</v>
      </c>
      <c r="J313" s="68" t="n">
        <v>0.06</v>
      </c>
      <c r="K313" s="68" t="n">
        <v>0</v>
      </c>
      <c r="L313" s="68" t="n">
        <v>12.04</v>
      </c>
      <c r="M313" s="68" t="n">
        <v>48.4</v>
      </c>
      <c r="N313" s="44"/>
      <c r="O313" s="33" t="n">
        <f aca="false">(J313+L313)*4+K313*9</f>
        <v>48.4</v>
      </c>
    </row>
    <row r="314" customFormat="false" ht="14.25" hidden="false" customHeight="false" outlineLevel="0" collapsed="false">
      <c r="B314" s="22" t="n">
        <v>2</v>
      </c>
      <c r="C314" s="52" t="s">
        <v>177</v>
      </c>
      <c r="D314" s="53" t="n">
        <v>200</v>
      </c>
      <c r="E314" s="22" t="s">
        <v>178</v>
      </c>
      <c r="F314" s="22" t="n">
        <v>1.5</v>
      </c>
      <c r="G314" s="22" t="n">
        <v>1.5</v>
      </c>
      <c r="H314" s="45" t="n">
        <f aca="false">R53</f>
        <v>418</v>
      </c>
      <c r="I314" s="30" t="n">
        <f aca="false">H314*F314/1000</f>
        <v>0.63</v>
      </c>
      <c r="J314" s="68"/>
      <c r="K314" s="68"/>
      <c r="L314" s="68"/>
      <c r="M314" s="68"/>
      <c r="N314" s="44"/>
      <c r="O314" s="33"/>
    </row>
    <row r="315" customFormat="false" ht="14.25" hidden="false" customHeight="false" outlineLevel="0" collapsed="false">
      <c r="B315" s="22"/>
      <c r="C315" s="52"/>
      <c r="D315" s="53"/>
      <c r="E315" s="22" t="s">
        <v>24</v>
      </c>
      <c r="F315" s="22" t="n">
        <v>70</v>
      </c>
      <c r="G315" s="22" t="n">
        <v>70</v>
      </c>
      <c r="H315" s="45" t="n">
        <f aca="false">R8</f>
        <v>75</v>
      </c>
      <c r="I315" s="30" t="n">
        <f aca="false">H315*F315/1000</f>
        <v>5.25</v>
      </c>
      <c r="J315" s="68"/>
      <c r="K315" s="68"/>
      <c r="L315" s="68"/>
      <c r="M315" s="68"/>
      <c r="N315" s="44"/>
      <c r="O315" s="33"/>
    </row>
    <row r="316" customFormat="false" ht="14.25" hidden="false" customHeight="false" outlineLevel="0" collapsed="false">
      <c r="B316" s="22"/>
      <c r="C316" s="109"/>
      <c r="D316" s="101"/>
      <c r="E316" s="16" t="s">
        <v>29</v>
      </c>
      <c r="F316" s="22" t="n">
        <v>10</v>
      </c>
      <c r="G316" s="22" t="n">
        <v>10</v>
      </c>
      <c r="H316" s="22" t="n">
        <f aca="false">R47</f>
        <v>84</v>
      </c>
      <c r="I316" s="30" t="n">
        <f aca="false">H316*F316/1000</f>
        <v>0.84</v>
      </c>
      <c r="J316" s="175" t="n">
        <v>3.52</v>
      </c>
      <c r="K316" s="175" t="n">
        <v>3.72</v>
      </c>
      <c r="L316" s="175" t="n">
        <v>25.49</v>
      </c>
      <c r="M316" s="175" t="n">
        <f aca="false">(J316+L316)*4+K316*9</f>
        <v>149.52</v>
      </c>
      <c r="N316" s="61" t="n">
        <v>382</v>
      </c>
      <c r="O316" s="33" t="n">
        <f aca="false">(J316+L316)*4+K316*9</f>
        <v>149.52</v>
      </c>
    </row>
    <row r="317" customFormat="false" ht="15" hidden="false" customHeight="false" outlineLevel="0" collapsed="false">
      <c r="B317" s="22"/>
      <c r="C317" s="22"/>
      <c r="D317" s="21"/>
      <c r="E317" s="22"/>
      <c r="F317" s="22"/>
      <c r="G317" s="22"/>
      <c r="H317" s="56"/>
      <c r="I317" s="70" t="n">
        <f aca="false">SUM(I307:I316)</f>
        <v>20.08</v>
      </c>
      <c r="J317" s="70" t="n">
        <f aca="false">SUM(J307:J316)</f>
        <v>14.61</v>
      </c>
      <c r="K317" s="70" t="n">
        <f aca="false">SUM(K307:K316)</f>
        <v>13.76</v>
      </c>
      <c r="L317" s="70" t="n">
        <f aca="false">SUM(L307:L316)</f>
        <v>53.07</v>
      </c>
      <c r="M317" s="70" t="n">
        <f aca="false">SUM(M307:M316)</f>
        <v>394.56</v>
      </c>
      <c r="N317" s="49"/>
      <c r="O317" s="33" t="n">
        <f aca="false">(J317+L317)*4+K317*9</f>
        <v>394.56</v>
      </c>
    </row>
    <row r="318" s="8" customFormat="true" ht="15" hidden="false" customHeight="false" outlineLevel="0" collapsed="false">
      <c r="B318" s="56"/>
      <c r="C318" s="139" t="s">
        <v>43</v>
      </c>
      <c r="D318" s="72"/>
      <c r="E318" s="72"/>
      <c r="F318" s="56"/>
      <c r="G318" s="56"/>
      <c r="H318" s="56"/>
      <c r="I318" s="59"/>
      <c r="J318" s="59"/>
      <c r="K318" s="59"/>
      <c r="L318" s="59"/>
      <c r="M318" s="76"/>
      <c r="N318" s="32"/>
      <c r="O318" s="33"/>
    </row>
    <row r="319" customFormat="false" ht="14.25" hidden="false" customHeight="false" outlineLevel="0" collapsed="false">
      <c r="B319" s="22" t="n">
        <v>1</v>
      </c>
      <c r="C319" s="52" t="s">
        <v>179</v>
      </c>
      <c r="D319" s="21" t="s">
        <v>46</v>
      </c>
      <c r="E319" s="16" t="s">
        <v>49</v>
      </c>
      <c r="F319" s="22" t="n">
        <v>70</v>
      </c>
      <c r="G319" s="22" t="n">
        <v>60</v>
      </c>
      <c r="H319" s="22" t="n">
        <f aca="false">R14</f>
        <v>60</v>
      </c>
      <c r="I319" s="30" t="n">
        <f aca="false">H319*F319/1000</f>
        <v>4.2</v>
      </c>
      <c r="J319" s="30"/>
      <c r="K319" s="30"/>
      <c r="L319" s="30"/>
      <c r="M319" s="31"/>
      <c r="N319" s="32"/>
      <c r="O319" s="33"/>
    </row>
    <row r="320" customFormat="false" ht="14.25" hidden="false" customHeight="false" outlineLevel="0" collapsed="false">
      <c r="B320" s="35"/>
      <c r="C320" s="52"/>
      <c r="D320" s="21"/>
      <c r="E320" s="22" t="s">
        <v>180</v>
      </c>
      <c r="F320" s="22" t="n">
        <v>6</v>
      </c>
      <c r="G320" s="22" t="n">
        <v>6</v>
      </c>
      <c r="H320" s="22" t="n">
        <f aca="false">R44</f>
        <v>48</v>
      </c>
      <c r="I320" s="30" t="n">
        <f aca="false">H320*F320/1000</f>
        <v>0.29</v>
      </c>
      <c r="J320" s="30"/>
      <c r="K320" s="30"/>
      <c r="L320" s="30"/>
      <c r="M320" s="31"/>
      <c r="N320" s="32"/>
      <c r="O320" s="33"/>
    </row>
    <row r="321" customFormat="false" ht="14.25" hidden="false" customHeight="false" outlineLevel="0" collapsed="false">
      <c r="B321" s="35"/>
      <c r="C321" s="52"/>
      <c r="D321" s="21"/>
      <c r="E321" s="22" t="s">
        <v>51</v>
      </c>
      <c r="F321" s="22" t="n">
        <v>10</v>
      </c>
      <c r="G321" s="22" t="n">
        <v>8</v>
      </c>
      <c r="H321" s="22" t="n">
        <f aca="false">R17</f>
        <v>60</v>
      </c>
      <c r="I321" s="30" t="n">
        <f aca="false">H321*F321/1000</f>
        <v>0.6</v>
      </c>
      <c r="J321" s="30"/>
      <c r="K321" s="30"/>
      <c r="L321" s="30"/>
      <c r="M321" s="31"/>
      <c r="N321" s="32"/>
      <c r="O321" s="33"/>
    </row>
    <row r="322" customFormat="false" ht="14.25" hidden="false" customHeight="false" outlineLevel="0" collapsed="false">
      <c r="B322" s="35"/>
      <c r="C322" s="52"/>
      <c r="D322" s="21"/>
      <c r="E322" s="22" t="s">
        <v>72</v>
      </c>
      <c r="F322" s="22" t="n">
        <v>9</v>
      </c>
      <c r="G322" s="22" t="n">
        <v>8</v>
      </c>
      <c r="H322" s="22" t="n">
        <f aca="false">R16</f>
        <v>50</v>
      </c>
      <c r="I322" s="30" t="n">
        <f aca="false">H322*F322/1000</f>
        <v>0.45</v>
      </c>
      <c r="J322" s="30"/>
      <c r="K322" s="30"/>
      <c r="L322" s="30"/>
      <c r="M322" s="31"/>
      <c r="N322" s="32"/>
      <c r="O322" s="33"/>
    </row>
    <row r="323" customFormat="false" ht="14.25" hidden="false" customHeight="false" outlineLevel="0" collapsed="false">
      <c r="B323" s="35"/>
      <c r="C323" s="52"/>
      <c r="D323" s="21"/>
      <c r="E323" s="22" t="s">
        <v>139</v>
      </c>
      <c r="F323" s="22" t="n">
        <v>22</v>
      </c>
      <c r="G323" s="22" t="n">
        <v>21</v>
      </c>
      <c r="H323" s="22" t="n">
        <f aca="false">R19</f>
        <v>80</v>
      </c>
      <c r="I323" s="30" t="n">
        <f aca="false">H323*F323/1000</f>
        <v>1.76</v>
      </c>
      <c r="J323" s="30"/>
      <c r="K323" s="30"/>
      <c r="L323" s="30"/>
      <c r="M323" s="31"/>
      <c r="N323" s="32"/>
      <c r="O323" s="33"/>
    </row>
    <row r="324" customFormat="false" ht="14.25" hidden="false" customHeight="false" outlineLevel="0" collapsed="false">
      <c r="B324" s="35"/>
      <c r="C324" s="52"/>
      <c r="D324" s="21"/>
      <c r="E324" s="22" t="s">
        <v>55</v>
      </c>
      <c r="F324" s="22" t="n">
        <v>4</v>
      </c>
      <c r="G324" s="22" t="n">
        <v>4</v>
      </c>
      <c r="H324" s="22" t="n">
        <f aca="false">R31</f>
        <v>155</v>
      </c>
      <c r="I324" s="30" t="n">
        <f aca="false">H324*F324/1000</f>
        <v>0.62</v>
      </c>
      <c r="J324" s="30" t="n">
        <v>2.54</v>
      </c>
      <c r="K324" s="30" t="n">
        <v>4.34</v>
      </c>
      <c r="L324" s="30" t="n">
        <v>17.18</v>
      </c>
      <c r="M324" s="31" t="n">
        <v>117.94</v>
      </c>
      <c r="N324" s="32" t="n">
        <v>208</v>
      </c>
      <c r="O324" s="33" t="n">
        <f aca="false">(J324+L324)*4+K324*9</f>
        <v>117.94</v>
      </c>
    </row>
    <row r="325" customFormat="false" ht="14.25" hidden="false" customHeight="false" outlineLevel="0" collapsed="false">
      <c r="B325" s="22"/>
      <c r="C325" s="52"/>
      <c r="D325" s="21"/>
      <c r="E325" s="16" t="s">
        <v>60</v>
      </c>
      <c r="F325" s="22" t="n">
        <v>10</v>
      </c>
      <c r="G325" s="22" t="n">
        <v>10</v>
      </c>
      <c r="H325" s="45" t="n">
        <f aca="false">R10</f>
        <v>200</v>
      </c>
      <c r="I325" s="30" t="n">
        <f aca="false">H325*F325/1000</f>
        <v>2</v>
      </c>
      <c r="J325" s="22" t="n">
        <v>0.21</v>
      </c>
      <c r="K325" s="22" t="n">
        <v>2.82</v>
      </c>
      <c r="L325" s="22" t="n">
        <v>0.31</v>
      </c>
      <c r="M325" s="53" t="n">
        <v>27.46</v>
      </c>
      <c r="N325" s="32"/>
      <c r="O325" s="33" t="n">
        <f aca="false">(J325+L325)*4+K325*9</f>
        <v>27.46</v>
      </c>
    </row>
    <row r="326" customFormat="false" ht="14.25" hidden="false" customHeight="false" outlineLevel="0" collapsed="false">
      <c r="B326" s="138" t="n">
        <v>2</v>
      </c>
      <c r="C326" s="75" t="s">
        <v>181</v>
      </c>
      <c r="D326" s="22" t="n">
        <v>65</v>
      </c>
      <c r="E326" s="100" t="s">
        <v>63</v>
      </c>
      <c r="F326" s="100" t="n">
        <v>58</v>
      </c>
      <c r="G326" s="100" t="n">
        <v>51</v>
      </c>
      <c r="H326" s="45" t="n">
        <f aca="false">R32</f>
        <v>230</v>
      </c>
      <c r="I326" s="30" t="n">
        <f aca="false">H326*F326/1000</f>
        <v>13.34</v>
      </c>
      <c r="J326" s="30"/>
      <c r="K326" s="30"/>
      <c r="L326" s="30"/>
      <c r="M326" s="31"/>
      <c r="N326" s="32"/>
      <c r="O326" s="33"/>
    </row>
    <row r="327" customFormat="false" ht="14.25" hidden="false" customHeight="false" outlineLevel="0" collapsed="false">
      <c r="B327" s="138"/>
      <c r="C327" s="39"/>
      <c r="D327" s="53"/>
      <c r="E327" s="100" t="s">
        <v>72</v>
      </c>
      <c r="F327" s="100" t="n">
        <v>16</v>
      </c>
      <c r="G327" s="189" t="n">
        <v>14</v>
      </c>
      <c r="H327" s="45" t="n">
        <f aca="false">R16</f>
        <v>50</v>
      </c>
      <c r="I327" s="30" t="n">
        <f aca="false">H327*F327/1000</f>
        <v>0.8</v>
      </c>
      <c r="J327" s="30"/>
      <c r="K327" s="30"/>
      <c r="L327" s="30"/>
      <c r="M327" s="31"/>
      <c r="N327" s="32"/>
      <c r="O327" s="33"/>
    </row>
    <row r="328" customFormat="false" ht="14.25" hidden="false" customHeight="false" outlineLevel="0" collapsed="false">
      <c r="B328" s="138"/>
      <c r="C328" s="39"/>
      <c r="D328" s="53"/>
      <c r="E328" s="100" t="s">
        <v>128</v>
      </c>
      <c r="F328" s="100" t="n">
        <v>12</v>
      </c>
      <c r="G328" s="189" t="n">
        <v>12</v>
      </c>
      <c r="H328" s="45" t="n">
        <f aca="false">R12</f>
        <v>593</v>
      </c>
      <c r="I328" s="30" t="n">
        <f aca="false">H328*F328/1000</f>
        <v>7.12</v>
      </c>
      <c r="J328" s="30"/>
      <c r="K328" s="30"/>
      <c r="L328" s="30"/>
      <c r="M328" s="31"/>
      <c r="N328" s="32"/>
      <c r="O328" s="33"/>
    </row>
    <row r="329" customFormat="false" ht="14.25" hidden="false" customHeight="false" outlineLevel="0" collapsed="false">
      <c r="B329" s="138"/>
      <c r="C329" s="39"/>
      <c r="D329" s="53"/>
      <c r="E329" s="100" t="s">
        <v>55</v>
      </c>
      <c r="F329" s="100" t="n">
        <v>4</v>
      </c>
      <c r="G329" s="189" t="n">
        <v>4</v>
      </c>
      <c r="H329" s="45" t="n">
        <f aca="false">R31</f>
        <v>155</v>
      </c>
      <c r="I329" s="30" t="n">
        <f aca="false">H329*F329/1000</f>
        <v>0.62</v>
      </c>
      <c r="J329" s="30" t="n">
        <v>10.48</v>
      </c>
      <c r="K329" s="30" t="n">
        <v>7.23</v>
      </c>
      <c r="L329" s="30" t="n">
        <v>1.87</v>
      </c>
      <c r="M329" s="30" t="n">
        <v>114.47</v>
      </c>
      <c r="N329" s="32"/>
      <c r="O329" s="33" t="n">
        <f aca="false">(J329+L329)*4+K329*9</f>
        <v>114.47</v>
      </c>
    </row>
    <row r="330" customFormat="false" ht="14.25" hidden="false" customHeight="false" outlineLevel="0" collapsed="false">
      <c r="B330" s="138" t="n">
        <v>3</v>
      </c>
      <c r="C330" s="75" t="s">
        <v>182</v>
      </c>
      <c r="D330" s="22" t="n">
        <v>150</v>
      </c>
      <c r="E330" s="16" t="s">
        <v>49</v>
      </c>
      <c r="F330" s="22" t="n">
        <v>267</v>
      </c>
      <c r="G330" s="22" t="n">
        <v>210</v>
      </c>
      <c r="H330" s="45" t="n">
        <f aca="false">R14</f>
        <v>60</v>
      </c>
      <c r="I330" s="30" t="n">
        <f aca="false">H330*F330/1000</f>
        <v>16.02</v>
      </c>
      <c r="J330" s="30"/>
      <c r="K330" s="30"/>
      <c r="L330" s="30"/>
      <c r="M330" s="30"/>
      <c r="N330" s="43"/>
      <c r="O330" s="33"/>
    </row>
    <row r="331" customFormat="false" ht="14.25" hidden="false" customHeight="false" outlineLevel="0" collapsed="false">
      <c r="B331" s="138"/>
      <c r="C331" s="39"/>
      <c r="D331" s="22"/>
      <c r="E331" s="16" t="s">
        <v>55</v>
      </c>
      <c r="F331" s="22" t="n">
        <v>5</v>
      </c>
      <c r="G331" s="22" t="n">
        <v>5</v>
      </c>
      <c r="H331" s="56" t="n">
        <f aca="false">R31</f>
        <v>155</v>
      </c>
      <c r="I331" s="30" t="n">
        <f aca="false">H331*F331/1000</f>
        <v>0.78</v>
      </c>
      <c r="J331" s="110" t="n">
        <v>5.1</v>
      </c>
      <c r="K331" s="110" t="n">
        <v>6.45</v>
      </c>
      <c r="L331" s="110" t="n">
        <v>40.35</v>
      </c>
      <c r="M331" s="110" t="n">
        <v>239.85</v>
      </c>
      <c r="N331" s="45"/>
      <c r="O331" s="33" t="n">
        <f aca="false">(J331+L331)*4+K331*9</f>
        <v>239.85</v>
      </c>
    </row>
    <row r="332" customFormat="false" ht="14.25" hidden="false" customHeight="false" outlineLevel="0" collapsed="false">
      <c r="B332" s="16" t="n">
        <v>4</v>
      </c>
      <c r="C332" s="39" t="s">
        <v>31</v>
      </c>
      <c r="D332" s="21" t="n">
        <v>40</v>
      </c>
      <c r="E332" s="22" t="s">
        <v>32</v>
      </c>
      <c r="F332" s="56" t="n">
        <v>40</v>
      </c>
      <c r="G332" s="56" t="n">
        <v>40</v>
      </c>
      <c r="H332" s="56" t="n">
        <f aca="false">R56</f>
        <v>50</v>
      </c>
      <c r="I332" s="30" t="n">
        <f aca="false">H332*F332/1000</f>
        <v>2</v>
      </c>
      <c r="J332" s="30" t="n">
        <v>2.68</v>
      </c>
      <c r="K332" s="30" t="n">
        <v>0.28</v>
      </c>
      <c r="L332" s="30" t="n">
        <v>20.12</v>
      </c>
      <c r="M332" s="31" t="n">
        <v>93.72</v>
      </c>
      <c r="N332" s="32"/>
      <c r="O332" s="33" t="n">
        <f aca="false">(J332+L332)*4+K332*9</f>
        <v>93.72</v>
      </c>
      <c r="S332" s="11"/>
      <c r="T332" s="11"/>
      <c r="U332" s="11"/>
      <c r="V332" s="107"/>
    </row>
    <row r="333" customFormat="false" ht="14.25" hidden="false" customHeight="false" outlineLevel="0" collapsed="false">
      <c r="B333" s="22" t="n">
        <v>5</v>
      </c>
      <c r="C333" s="39" t="s">
        <v>78</v>
      </c>
      <c r="D333" s="21" t="n">
        <v>200</v>
      </c>
      <c r="E333" s="22" t="s">
        <v>79</v>
      </c>
      <c r="F333" s="56" t="n">
        <v>12</v>
      </c>
      <c r="G333" s="56" t="n">
        <v>12</v>
      </c>
      <c r="H333" s="56" t="n">
        <f aca="false">R27</f>
        <v>148</v>
      </c>
      <c r="I333" s="30" t="n">
        <f aca="false">H333*F333/1000</f>
        <v>1.78</v>
      </c>
      <c r="J333" s="30"/>
      <c r="K333" s="30"/>
      <c r="L333" s="30"/>
      <c r="M333" s="31"/>
      <c r="N333" s="32"/>
      <c r="O333" s="33"/>
    </row>
    <row r="334" customFormat="false" ht="15" hidden="false" customHeight="false" outlineLevel="0" collapsed="false">
      <c r="B334" s="22"/>
      <c r="C334" s="39"/>
      <c r="D334" s="21"/>
      <c r="E334" s="22" t="s">
        <v>29</v>
      </c>
      <c r="F334" s="22" t="n">
        <v>11</v>
      </c>
      <c r="G334" s="22" t="n">
        <v>11</v>
      </c>
      <c r="H334" s="22" t="n">
        <f aca="false">R47</f>
        <v>84</v>
      </c>
      <c r="I334" s="30" t="n">
        <f aca="false">H334*F334/1000</f>
        <v>0.92</v>
      </c>
      <c r="J334" s="30" t="n">
        <v>1.04</v>
      </c>
      <c r="K334" s="30" t="n">
        <v>0</v>
      </c>
      <c r="L334" s="30" t="n">
        <v>26.96</v>
      </c>
      <c r="M334" s="31" t="n">
        <v>112</v>
      </c>
      <c r="N334" s="32" t="n">
        <v>933</v>
      </c>
      <c r="O334" s="33" t="n">
        <f aca="false">(J334+L334)*4+K334*9</f>
        <v>112</v>
      </c>
      <c r="P334" s="190"/>
      <c r="Q334" s="190"/>
      <c r="R334" s="191"/>
    </row>
    <row r="335" customFormat="false" ht="15" hidden="false" customHeight="false" outlineLevel="0" collapsed="false">
      <c r="B335" s="22"/>
      <c r="C335" s="39"/>
      <c r="D335" s="21"/>
      <c r="E335" s="22" t="s">
        <v>82</v>
      </c>
      <c r="F335" s="22" t="n">
        <v>0.0005</v>
      </c>
      <c r="G335" s="22" t="n">
        <v>0.0005</v>
      </c>
      <c r="H335" s="22"/>
      <c r="I335" s="30"/>
      <c r="J335" s="30"/>
      <c r="K335" s="30"/>
      <c r="L335" s="30"/>
      <c r="M335" s="31"/>
      <c r="N335" s="32"/>
      <c r="O335" s="33"/>
      <c r="P335" s="190"/>
      <c r="Q335" s="190"/>
      <c r="R335" s="191"/>
    </row>
    <row r="336" customFormat="false" ht="15" hidden="false" customHeight="false" outlineLevel="0" collapsed="false">
      <c r="B336" s="16"/>
      <c r="C336" s="39"/>
      <c r="D336" s="21"/>
      <c r="E336" s="22" t="s">
        <v>84</v>
      </c>
      <c r="F336" s="22" t="n">
        <v>3</v>
      </c>
      <c r="G336" s="22" t="n">
        <v>3</v>
      </c>
      <c r="H336" s="22" t="n">
        <f aca="false">R51</f>
        <v>27</v>
      </c>
      <c r="I336" s="30" t="n">
        <f aca="false">H336*F336/1000</f>
        <v>0.08</v>
      </c>
      <c r="J336" s="30"/>
      <c r="K336" s="30"/>
      <c r="L336" s="30"/>
      <c r="M336" s="31"/>
      <c r="N336" s="32"/>
      <c r="O336" s="33"/>
      <c r="P336" s="190"/>
      <c r="Q336" s="190"/>
      <c r="R336" s="191"/>
    </row>
    <row r="337" customFormat="false" ht="15" hidden="false" customHeight="false" outlineLevel="0" collapsed="false">
      <c r="B337" s="16"/>
      <c r="C337" s="39"/>
      <c r="D337" s="21"/>
      <c r="E337" s="22"/>
      <c r="F337" s="56"/>
      <c r="G337" s="56"/>
      <c r="H337" s="56"/>
      <c r="I337" s="70" t="n">
        <f aca="false">SUM(I319:I336)</f>
        <v>53.38</v>
      </c>
      <c r="J337" s="70" t="n">
        <f aca="false">SUM(J319:J336)</f>
        <v>22.05</v>
      </c>
      <c r="K337" s="70" t="n">
        <f aca="false">SUM(K319:K336)</f>
        <v>21.12</v>
      </c>
      <c r="L337" s="70" t="n">
        <f aca="false">SUM(L319:L336)</f>
        <v>106.79</v>
      </c>
      <c r="M337" s="70" t="n">
        <f aca="false">SUM(M319:M336)</f>
        <v>705.44</v>
      </c>
      <c r="N337" s="49"/>
      <c r="O337" s="33" t="n">
        <f aca="false">(J337+L337)*4+K337*9</f>
        <v>705.44</v>
      </c>
      <c r="P337" s="190"/>
      <c r="Q337" s="190"/>
      <c r="R337" s="191"/>
    </row>
    <row r="338" s="8" customFormat="true" ht="15" hidden="false" customHeight="false" outlineLevel="0" collapsed="false">
      <c r="B338" s="72"/>
      <c r="C338" s="71" t="s">
        <v>88</v>
      </c>
      <c r="D338" s="56"/>
      <c r="E338" s="56"/>
      <c r="F338" s="56"/>
      <c r="G338" s="56"/>
      <c r="H338" s="56"/>
      <c r="I338" s="73"/>
      <c r="J338" s="73"/>
      <c r="K338" s="73"/>
      <c r="L338" s="73"/>
      <c r="M338" s="74"/>
      <c r="N338" s="49"/>
      <c r="O338" s="33"/>
      <c r="P338" s="192"/>
      <c r="Q338" s="192"/>
      <c r="R338" s="193"/>
    </row>
    <row r="339" s="8" customFormat="true" ht="15" hidden="false" customHeight="false" outlineLevel="0" collapsed="false">
      <c r="B339" s="72" t="n">
        <v>1</v>
      </c>
      <c r="C339" s="26" t="s">
        <v>183</v>
      </c>
      <c r="D339" s="77" t="n">
        <v>110</v>
      </c>
      <c r="E339" s="77" t="s">
        <v>65</v>
      </c>
      <c r="F339" s="77" t="n">
        <v>75</v>
      </c>
      <c r="G339" s="77" t="n">
        <v>75</v>
      </c>
      <c r="H339" s="56" t="n">
        <f aca="false">R37</f>
        <v>43</v>
      </c>
      <c r="I339" s="59" t="n">
        <f aca="false">H339*F339/1000</f>
        <v>3.23</v>
      </c>
      <c r="J339" s="73"/>
      <c r="K339" s="73"/>
      <c r="L339" s="73"/>
      <c r="M339" s="74"/>
      <c r="N339" s="49"/>
      <c r="O339" s="33"/>
      <c r="P339" s="192"/>
      <c r="Q339" s="192"/>
      <c r="R339" s="193"/>
    </row>
    <row r="340" customFormat="false" ht="15" hidden="false" customHeight="false" outlineLevel="0" collapsed="false">
      <c r="B340" s="16"/>
      <c r="C340" s="26"/>
      <c r="D340" s="27"/>
      <c r="E340" s="27" t="s">
        <v>29</v>
      </c>
      <c r="F340" s="77" t="n">
        <v>3</v>
      </c>
      <c r="G340" s="77" t="n">
        <v>3</v>
      </c>
      <c r="H340" s="22" t="n">
        <f aca="false">R47</f>
        <v>84</v>
      </c>
      <c r="I340" s="30" t="n">
        <f aca="false">H340*F340/1000</f>
        <v>0.25</v>
      </c>
      <c r="J340" s="73"/>
      <c r="K340" s="73"/>
      <c r="L340" s="73"/>
      <c r="M340" s="74"/>
      <c r="N340" s="49"/>
      <c r="O340" s="33"/>
      <c r="P340" s="194"/>
      <c r="Q340" s="190"/>
      <c r="R340" s="191"/>
    </row>
    <row r="341" customFormat="false" ht="15" hidden="false" customHeight="false" outlineLevel="0" collapsed="false">
      <c r="B341" s="16"/>
      <c r="C341" s="26"/>
      <c r="D341" s="27"/>
      <c r="E341" s="27" t="s">
        <v>95</v>
      </c>
      <c r="F341" s="77" t="n">
        <v>0.22</v>
      </c>
      <c r="G341" s="77" t="n">
        <v>0.22</v>
      </c>
      <c r="H341" s="30" t="n">
        <f aca="false">R5</f>
        <v>13.83</v>
      </c>
      <c r="I341" s="30" t="n">
        <f aca="false">H341*F341</f>
        <v>3.04</v>
      </c>
      <c r="J341" s="30"/>
      <c r="K341" s="30"/>
      <c r="L341" s="30"/>
      <c r="M341" s="31"/>
      <c r="N341" s="32"/>
      <c r="O341" s="33"/>
      <c r="P341" s="194"/>
      <c r="Q341" s="190"/>
      <c r="R341" s="191"/>
    </row>
    <row r="342" customFormat="false" ht="15" hidden="false" customHeight="false" outlineLevel="0" collapsed="false">
      <c r="B342" s="16"/>
      <c r="C342" s="26"/>
      <c r="D342" s="27"/>
      <c r="E342" s="27" t="s">
        <v>184</v>
      </c>
      <c r="F342" s="77" t="n">
        <v>1</v>
      </c>
      <c r="G342" s="77" t="n">
        <v>1</v>
      </c>
      <c r="H342" s="45" t="n">
        <f aca="false">R50</f>
        <v>365</v>
      </c>
      <c r="I342" s="30" t="n">
        <f aca="false">H342*F342/1000</f>
        <v>0.37</v>
      </c>
      <c r="J342" s="73"/>
      <c r="K342" s="73"/>
      <c r="L342" s="73"/>
      <c r="M342" s="74"/>
      <c r="N342" s="49"/>
      <c r="O342" s="33"/>
      <c r="P342" s="194"/>
      <c r="Q342" s="190"/>
      <c r="R342" s="191"/>
    </row>
    <row r="343" customFormat="false" ht="15" hidden="false" customHeight="false" outlineLevel="0" collapsed="false">
      <c r="B343" s="16"/>
      <c r="C343" s="26"/>
      <c r="D343" s="27"/>
      <c r="E343" s="27" t="s">
        <v>185</v>
      </c>
      <c r="F343" s="77" t="n">
        <v>4.5</v>
      </c>
      <c r="G343" s="77" t="n">
        <v>4.5</v>
      </c>
      <c r="H343" s="22" t="n">
        <f aca="false">R28</f>
        <v>307</v>
      </c>
      <c r="I343" s="30" t="n">
        <f aca="false">H343*F343/1000</f>
        <v>1.38</v>
      </c>
      <c r="J343" s="73"/>
      <c r="K343" s="73"/>
      <c r="L343" s="73"/>
      <c r="M343" s="74"/>
      <c r="N343" s="49"/>
      <c r="O343" s="33"/>
      <c r="P343" s="194"/>
      <c r="Q343" s="190"/>
      <c r="R343" s="191"/>
    </row>
    <row r="344" customFormat="false" ht="15" hidden="false" customHeight="false" outlineLevel="0" collapsed="false">
      <c r="B344" s="16"/>
      <c r="C344" s="26"/>
      <c r="D344" s="27"/>
      <c r="E344" s="27" t="s">
        <v>26</v>
      </c>
      <c r="F344" s="77" t="n">
        <v>2</v>
      </c>
      <c r="G344" s="77" t="n">
        <v>2</v>
      </c>
      <c r="H344" s="22" t="n">
        <f aca="false">R9</f>
        <v>567</v>
      </c>
      <c r="I344" s="30" t="n">
        <f aca="false">H344*F344/1000</f>
        <v>1.13</v>
      </c>
      <c r="J344" s="110" t="n">
        <v>10.08</v>
      </c>
      <c r="K344" s="110" t="n">
        <v>6.6</v>
      </c>
      <c r="L344" s="110" t="n">
        <v>59.4</v>
      </c>
      <c r="M344" s="30" t="n">
        <v>337.32</v>
      </c>
      <c r="N344" s="43" t="n">
        <v>501</v>
      </c>
      <c r="O344" s="33" t="n">
        <f aca="false">(J344+L344)*4+K344*9</f>
        <v>337.32</v>
      </c>
      <c r="P344" s="194"/>
      <c r="Q344" s="190"/>
      <c r="R344" s="191"/>
    </row>
    <row r="345" customFormat="false" ht="15" hidden="false" customHeight="false" outlineLevel="0" collapsed="false">
      <c r="B345" s="16" t="n">
        <v>2</v>
      </c>
      <c r="C345" s="166" t="s">
        <v>101</v>
      </c>
      <c r="D345" s="28" t="n">
        <v>175</v>
      </c>
      <c r="E345" s="28" t="s">
        <v>102</v>
      </c>
      <c r="F345" s="167" t="n">
        <v>175</v>
      </c>
      <c r="G345" s="167" t="n">
        <v>175</v>
      </c>
      <c r="H345" s="22" t="n">
        <f aca="false">R30</f>
        <v>61</v>
      </c>
      <c r="I345" s="30" t="n">
        <f aca="false">H345*F345/1000</f>
        <v>10.68</v>
      </c>
      <c r="J345" s="68" t="n">
        <v>0.91</v>
      </c>
      <c r="K345" s="68" t="n">
        <v>0</v>
      </c>
      <c r="L345" s="68" t="n">
        <v>21</v>
      </c>
      <c r="M345" s="68" t="n">
        <v>87.64</v>
      </c>
      <c r="N345" s="43"/>
      <c r="O345" s="33" t="n">
        <f aca="false">(J345+L345)*4+K345*9</f>
        <v>87.64</v>
      </c>
      <c r="P345" s="194"/>
      <c r="Q345" s="190"/>
      <c r="R345" s="191"/>
    </row>
    <row r="346" customFormat="false" ht="15" hidden="false" customHeight="false" outlineLevel="0" collapsed="false">
      <c r="B346" s="22"/>
      <c r="C346" s="22"/>
      <c r="D346" s="21"/>
      <c r="E346" s="22"/>
      <c r="F346" s="35"/>
      <c r="G346" s="35"/>
      <c r="H346" s="35"/>
      <c r="I346" s="70" t="n">
        <f aca="false">SUM(I339:I345)</f>
        <v>20.08</v>
      </c>
      <c r="J346" s="70" t="n">
        <f aca="false">SUM(J339:J345)</f>
        <v>10.99</v>
      </c>
      <c r="K346" s="70" t="n">
        <f aca="false">SUM(K339:K345)</f>
        <v>6.6</v>
      </c>
      <c r="L346" s="70" t="n">
        <f aca="false">SUM(L339:L345)</f>
        <v>80.4</v>
      </c>
      <c r="M346" s="70" t="n">
        <f aca="false">SUM(M339:M345)</f>
        <v>424.96</v>
      </c>
      <c r="N346" s="49"/>
      <c r="O346" s="33" t="n">
        <f aca="false">(J346+L346)*4+K346*9</f>
        <v>424.96</v>
      </c>
      <c r="P346" s="190"/>
      <c r="Q346" s="190"/>
      <c r="R346" s="191"/>
    </row>
    <row r="347" customFormat="false" ht="15" hidden="false" customHeight="false" outlineLevel="0" collapsed="false">
      <c r="B347" s="83" t="s">
        <v>106</v>
      </c>
      <c r="C347" s="83"/>
      <c r="D347" s="83"/>
      <c r="E347" s="83"/>
      <c r="F347" s="83"/>
      <c r="G347" s="83"/>
      <c r="H347" s="83"/>
      <c r="I347" s="83"/>
      <c r="J347" s="70" t="n">
        <f aca="false">J317+J337+J346</f>
        <v>47.65</v>
      </c>
      <c r="K347" s="70" t="n">
        <f aca="false">K317+K337+K346</f>
        <v>41.48</v>
      </c>
      <c r="L347" s="70" t="n">
        <f aca="false">L317+L337+L346</f>
        <v>240.26</v>
      </c>
      <c r="M347" s="70" t="n">
        <f aca="false">M317+M337+M346</f>
        <v>1524.96</v>
      </c>
      <c r="N347" s="49"/>
      <c r="O347" s="137" t="n">
        <f aca="false">O317+O337+O346</f>
        <v>1524.96</v>
      </c>
      <c r="P347" s="190"/>
      <c r="Q347" s="190"/>
      <c r="R347" s="191"/>
    </row>
    <row r="348" customFormat="false" ht="15" hidden="false" customHeight="false" outlineLevel="0" collapsed="false">
      <c r="B348" s="11"/>
      <c r="C348" s="91"/>
      <c r="D348" s="157"/>
      <c r="E348" s="144"/>
      <c r="N348" s="182"/>
      <c r="O348" s="33"/>
      <c r="P348" s="195"/>
      <c r="Q348" s="195"/>
      <c r="R348" s="191"/>
    </row>
    <row r="349" customFormat="false" ht="15" hidden="false" customHeight="false" outlineLevel="0" collapsed="false">
      <c r="B349" s="11"/>
      <c r="C349" s="91"/>
      <c r="D349" s="157"/>
      <c r="E349" s="144"/>
      <c r="N349" s="183"/>
      <c r="O349" s="33"/>
      <c r="P349" s="195"/>
      <c r="Q349" s="195"/>
      <c r="R349" s="191"/>
    </row>
    <row r="350" customFormat="false" ht="15" hidden="false" customHeight="false" outlineLevel="0" collapsed="false">
      <c r="C350" s="9" t="s">
        <v>186</v>
      </c>
      <c r="N350" s="93"/>
      <c r="O350" s="33"/>
      <c r="P350" s="84"/>
      <c r="Q350" s="84"/>
      <c r="R350" s="84"/>
    </row>
    <row r="351" customFormat="false" ht="28.5" hidden="false" customHeight="true" outlineLevel="0" collapsed="false">
      <c r="B351" s="15" t="s">
        <v>2</v>
      </c>
      <c r="C351" s="16"/>
      <c r="D351" s="17" t="s">
        <v>3</v>
      </c>
      <c r="E351" s="15" t="s">
        <v>4</v>
      </c>
      <c r="F351" s="18" t="s">
        <v>5</v>
      </c>
      <c r="G351" s="18" t="s">
        <v>6</v>
      </c>
      <c r="H351" s="18" t="s">
        <v>7</v>
      </c>
      <c r="I351" s="18" t="s">
        <v>8</v>
      </c>
      <c r="J351" s="18" t="s">
        <v>9</v>
      </c>
      <c r="K351" s="18" t="s">
        <v>10</v>
      </c>
      <c r="L351" s="18" t="s">
        <v>11</v>
      </c>
      <c r="M351" s="170" t="s">
        <v>12</v>
      </c>
      <c r="N351" s="19" t="s">
        <v>13</v>
      </c>
      <c r="O351" s="33"/>
      <c r="P351" s="122"/>
      <c r="Q351" s="84"/>
      <c r="R351" s="84"/>
    </row>
    <row r="352" s="8" customFormat="true" ht="15" hidden="false" customHeight="false" outlineLevel="0" collapsed="false">
      <c r="B352" s="15"/>
      <c r="C352" s="71" t="s">
        <v>14</v>
      </c>
      <c r="D352" s="72" t="s">
        <v>15</v>
      </c>
      <c r="E352" s="15"/>
      <c r="F352" s="56" t="s">
        <v>15</v>
      </c>
      <c r="G352" s="56" t="s">
        <v>15</v>
      </c>
      <c r="H352" s="56" t="s">
        <v>16</v>
      </c>
      <c r="I352" s="56" t="s">
        <v>17</v>
      </c>
      <c r="J352" s="18"/>
      <c r="K352" s="18"/>
      <c r="L352" s="18"/>
      <c r="M352" s="170"/>
      <c r="N352" s="19"/>
      <c r="O352" s="33"/>
      <c r="P352" s="120"/>
      <c r="Q352" s="120"/>
      <c r="R352" s="120"/>
    </row>
    <row r="353" customFormat="false" ht="14.25" hidden="false" customHeight="false" outlineLevel="0" collapsed="false">
      <c r="B353" s="22" t="n">
        <v>1</v>
      </c>
      <c r="C353" s="184" t="s">
        <v>187</v>
      </c>
      <c r="D353" s="27" t="n">
        <v>200</v>
      </c>
      <c r="E353" s="27" t="s">
        <v>117</v>
      </c>
      <c r="F353" s="27" t="n">
        <v>20</v>
      </c>
      <c r="G353" s="27" t="n">
        <v>20</v>
      </c>
      <c r="H353" s="29" t="n">
        <f aca="false">R49</f>
        <v>46</v>
      </c>
      <c r="I353" s="30" t="n">
        <f aca="false">F353*H353/1000</f>
        <v>0.92</v>
      </c>
      <c r="J353" s="30"/>
      <c r="K353" s="30"/>
      <c r="L353" s="30"/>
      <c r="M353" s="31"/>
      <c r="N353" s="32"/>
      <c r="O353" s="33"/>
      <c r="P353" s="122"/>
      <c r="Q353" s="84"/>
      <c r="R353" s="84"/>
    </row>
    <row r="354" customFormat="false" ht="14.25" hidden="false" customHeight="false" outlineLevel="0" collapsed="false">
      <c r="B354" s="22"/>
      <c r="C354" s="77"/>
      <c r="D354" s="27"/>
      <c r="E354" s="27" t="s">
        <v>24</v>
      </c>
      <c r="F354" s="27" t="n">
        <v>122</v>
      </c>
      <c r="G354" s="27" t="n">
        <v>122</v>
      </c>
      <c r="H354" s="29" t="n">
        <f aca="false">R8</f>
        <v>75</v>
      </c>
      <c r="I354" s="30" t="n">
        <f aca="false">F354*H354/1000</f>
        <v>9.15</v>
      </c>
      <c r="J354" s="30"/>
      <c r="K354" s="30"/>
      <c r="L354" s="30"/>
      <c r="M354" s="31"/>
      <c r="N354" s="32"/>
      <c r="O354" s="33"/>
      <c r="P354" s="84"/>
      <c r="Q354" s="84"/>
      <c r="R354" s="84"/>
    </row>
    <row r="355" customFormat="false" ht="14.25" hidden="false" customHeight="false" outlineLevel="0" collapsed="false">
      <c r="B355" s="22"/>
      <c r="C355" s="27"/>
      <c r="D355" s="27"/>
      <c r="E355" s="27" t="s">
        <v>29</v>
      </c>
      <c r="F355" s="27" t="n">
        <v>5</v>
      </c>
      <c r="G355" s="27" t="n">
        <v>5</v>
      </c>
      <c r="H355" s="38" t="n">
        <f aca="false">R47</f>
        <v>84</v>
      </c>
      <c r="I355" s="30" t="n">
        <f aca="false">F355*H355/1000</f>
        <v>0.42</v>
      </c>
      <c r="J355" s="161"/>
      <c r="K355" s="161"/>
      <c r="L355" s="161"/>
      <c r="M355" s="196"/>
      <c r="N355" s="32"/>
      <c r="O355" s="33"/>
      <c r="P355" s="84"/>
      <c r="Q355" s="84"/>
      <c r="R355" s="84"/>
    </row>
    <row r="356" customFormat="false" ht="14.25" hidden="false" customHeight="false" outlineLevel="0" collapsed="false">
      <c r="B356" s="22"/>
      <c r="C356" s="27"/>
      <c r="D356" s="27"/>
      <c r="E356" s="27" t="s">
        <v>26</v>
      </c>
      <c r="F356" s="27" t="n">
        <v>5</v>
      </c>
      <c r="G356" s="27" t="n">
        <v>5</v>
      </c>
      <c r="H356" s="38" t="n">
        <f aca="false">R9</f>
        <v>567</v>
      </c>
      <c r="I356" s="30" t="n">
        <f aca="false">F356*H356/1000</f>
        <v>2.84</v>
      </c>
      <c r="J356" s="57" t="n">
        <v>5.75</v>
      </c>
      <c r="K356" s="175" t="n">
        <v>9.2</v>
      </c>
      <c r="L356" s="57" t="n">
        <v>18.83</v>
      </c>
      <c r="M356" s="42" t="n">
        <v>181.12</v>
      </c>
      <c r="N356" s="44" t="n">
        <v>93</v>
      </c>
      <c r="O356" s="33" t="n">
        <f aca="false">(J356+L356)*4+K356*9</f>
        <v>181.12</v>
      </c>
      <c r="P356" s="84"/>
      <c r="Q356" s="84"/>
      <c r="R356" s="84"/>
    </row>
    <row r="357" customFormat="false" ht="14.25" hidden="false" customHeight="false" outlineLevel="0" collapsed="false">
      <c r="B357" s="22" t="n">
        <v>2</v>
      </c>
      <c r="C357" s="174" t="s">
        <v>31</v>
      </c>
      <c r="D357" s="27" t="n">
        <v>25</v>
      </c>
      <c r="E357" s="27" t="s">
        <v>32</v>
      </c>
      <c r="F357" s="27" t="n">
        <v>25</v>
      </c>
      <c r="G357" s="27" t="n">
        <v>25</v>
      </c>
      <c r="H357" s="38" t="n">
        <f aca="false">R56</f>
        <v>50</v>
      </c>
      <c r="I357" s="30" t="n">
        <f aca="false">F357*H357/1000</f>
        <v>1.25</v>
      </c>
      <c r="J357" s="42" t="n">
        <v>1.54</v>
      </c>
      <c r="K357" s="42" t="n">
        <v>4.76</v>
      </c>
      <c r="L357" s="42" t="n">
        <v>9.14</v>
      </c>
      <c r="M357" s="42" t="n">
        <v>85.56</v>
      </c>
      <c r="N357" s="44" t="n">
        <v>1</v>
      </c>
      <c r="O357" s="33" t="n">
        <f aca="false">(J357+L357)*4+K357*9</f>
        <v>85.56</v>
      </c>
    </row>
    <row r="358" customFormat="false" ht="14.25" hidden="false" customHeight="false" outlineLevel="0" collapsed="false">
      <c r="B358" s="22" t="n">
        <v>3</v>
      </c>
      <c r="C358" s="174" t="s">
        <v>188</v>
      </c>
      <c r="D358" s="27" t="n">
        <v>7</v>
      </c>
      <c r="E358" s="27" t="s">
        <v>189</v>
      </c>
      <c r="F358" s="27" t="n">
        <v>7</v>
      </c>
      <c r="G358" s="27" t="n">
        <v>7</v>
      </c>
      <c r="H358" s="38" t="n">
        <f aca="false">R12</f>
        <v>593</v>
      </c>
      <c r="I358" s="30" t="n">
        <f aca="false">F358*H358/1000</f>
        <v>4.15</v>
      </c>
      <c r="J358" s="57" t="n">
        <v>1.62</v>
      </c>
      <c r="K358" s="57" t="n">
        <v>2.07</v>
      </c>
      <c r="L358" s="175" t="n">
        <v>0</v>
      </c>
      <c r="M358" s="42" t="n">
        <v>25.11</v>
      </c>
      <c r="N358" s="44" t="n">
        <v>15</v>
      </c>
      <c r="O358" s="33" t="n">
        <f aca="false">(J358+L358)*4+K358*9</f>
        <v>25.11</v>
      </c>
    </row>
    <row r="359" customFormat="false" ht="14.25" hidden="false" customHeight="false" outlineLevel="0" collapsed="false">
      <c r="B359" s="22" t="n">
        <v>4</v>
      </c>
      <c r="C359" s="40" t="s">
        <v>38</v>
      </c>
      <c r="D359" s="27" t="n">
        <v>200</v>
      </c>
      <c r="E359" s="27" t="s">
        <v>39</v>
      </c>
      <c r="F359" s="27" t="n">
        <v>1</v>
      </c>
      <c r="G359" s="27" t="n">
        <v>1</v>
      </c>
      <c r="H359" s="38" t="n">
        <f aca="false">R54</f>
        <v>430</v>
      </c>
      <c r="I359" s="30" t="n">
        <f aca="false">F359*H359/1000</f>
        <v>0.43</v>
      </c>
      <c r="J359" s="42"/>
      <c r="K359" s="42"/>
      <c r="L359" s="42"/>
      <c r="M359" s="42"/>
      <c r="N359" s="44"/>
      <c r="O359" s="33"/>
    </row>
    <row r="360" customFormat="false" ht="14.25" hidden="false" customHeight="false" outlineLevel="0" collapsed="false">
      <c r="B360" s="22"/>
      <c r="C360" s="40"/>
      <c r="D360" s="27"/>
      <c r="E360" s="27" t="s">
        <v>29</v>
      </c>
      <c r="F360" s="27" t="n">
        <v>11</v>
      </c>
      <c r="G360" s="27" t="n">
        <v>11</v>
      </c>
      <c r="H360" s="38" t="n">
        <f aca="false">R47</f>
        <v>84</v>
      </c>
      <c r="I360" s="30" t="n">
        <f aca="false">F360*H360/1000</f>
        <v>0.92</v>
      </c>
      <c r="J360" s="30" t="n">
        <v>0.4</v>
      </c>
      <c r="K360" s="30" t="n">
        <v>0</v>
      </c>
      <c r="L360" s="30" t="n">
        <v>28</v>
      </c>
      <c r="M360" s="30" t="n">
        <v>113.6</v>
      </c>
      <c r="N360" s="45" t="n">
        <v>943</v>
      </c>
      <c r="O360" s="33" t="n">
        <f aca="false">(J360+L360)*4+K360*9</f>
        <v>113.6</v>
      </c>
    </row>
    <row r="361" customFormat="false" ht="15" hidden="false" customHeight="false" outlineLevel="0" collapsed="false">
      <c r="B361" s="35"/>
      <c r="C361" s="35"/>
      <c r="D361" s="21"/>
      <c r="E361" s="22"/>
      <c r="F361" s="22"/>
      <c r="G361" s="22"/>
      <c r="H361" s="56"/>
      <c r="I361" s="70" t="n">
        <f aca="false">SUM(I353:I360)</f>
        <v>20.08</v>
      </c>
      <c r="J361" s="70" t="n">
        <f aca="false">SUM(J353:J360)</f>
        <v>9.31</v>
      </c>
      <c r="K361" s="70" t="n">
        <f aca="false">SUM(K353:K360)</f>
        <v>16.03</v>
      </c>
      <c r="L361" s="70" t="n">
        <f aca="false">SUM(L353:L360)</f>
        <v>55.97</v>
      </c>
      <c r="M361" s="70" t="n">
        <f aca="false">SUM(M353:M360)</f>
        <v>405.39</v>
      </c>
      <c r="N361" s="49"/>
      <c r="O361" s="33" t="n">
        <f aca="false">(J361+L361)*4+K361*9</f>
        <v>405.39</v>
      </c>
    </row>
    <row r="362" s="8" customFormat="true" ht="15" hidden="false" customHeight="false" outlineLevel="0" collapsed="false">
      <c r="B362" s="197"/>
      <c r="C362" s="139" t="s">
        <v>43</v>
      </c>
      <c r="D362" s="56"/>
      <c r="E362" s="197"/>
      <c r="F362" s="56"/>
      <c r="G362" s="56"/>
      <c r="H362" s="56"/>
      <c r="I362" s="59"/>
      <c r="J362" s="59"/>
      <c r="K362" s="59"/>
      <c r="L362" s="59"/>
      <c r="M362" s="76"/>
      <c r="N362" s="32"/>
      <c r="O362" s="33"/>
    </row>
    <row r="363" customFormat="false" ht="14.25" hidden="false" customHeight="false" outlineLevel="0" collapsed="false">
      <c r="B363" s="22" t="n">
        <v>1</v>
      </c>
      <c r="C363" s="39" t="s">
        <v>147</v>
      </c>
      <c r="D363" s="46" t="n">
        <v>200</v>
      </c>
      <c r="E363" s="22" t="s">
        <v>49</v>
      </c>
      <c r="F363" s="56" t="n">
        <v>46</v>
      </c>
      <c r="G363" s="56" t="n">
        <v>40</v>
      </c>
      <c r="H363" s="22" t="n">
        <f aca="false">R14</f>
        <v>60</v>
      </c>
      <c r="I363" s="30" t="n">
        <f aca="false">F363*H363/1000</f>
        <v>2.76</v>
      </c>
      <c r="J363" s="30"/>
      <c r="K363" s="30"/>
      <c r="L363" s="30"/>
      <c r="M363" s="31"/>
      <c r="N363" s="32"/>
      <c r="O363" s="33"/>
    </row>
    <row r="364" customFormat="false" ht="14.25" hidden="false" customHeight="false" outlineLevel="0" collapsed="false">
      <c r="B364" s="22"/>
      <c r="C364" s="16"/>
      <c r="D364" s="46"/>
      <c r="E364" s="22" t="s">
        <v>148</v>
      </c>
      <c r="F364" s="22" t="n">
        <v>16</v>
      </c>
      <c r="G364" s="22" t="n">
        <v>16</v>
      </c>
      <c r="H364" s="22" t="n">
        <f aca="false">R43</f>
        <v>59</v>
      </c>
      <c r="I364" s="30" t="n">
        <f aca="false">F364*H364/1000</f>
        <v>0.94</v>
      </c>
      <c r="J364" s="30"/>
      <c r="K364" s="30"/>
      <c r="L364" s="30"/>
      <c r="M364" s="31"/>
      <c r="N364" s="32"/>
      <c r="O364" s="33"/>
    </row>
    <row r="365" customFormat="false" ht="14.25" hidden="false" customHeight="false" outlineLevel="0" collapsed="false">
      <c r="B365" s="22"/>
      <c r="C365" s="16"/>
      <c r="D365" s="46"/>
      <c r="E365" s="22" t="s">
        <v>72</v>
      </c>
      <c r="F365" s="22" t="n">
        <v>9</v>
      </c>
      <c r="G365" s="22" t="n">
        <v>8</v>
      </c>
      <c r="H365" s="22" t="n">
        <f aca="false">R16</f>
        <v>50</v>
      </c>
      <c r="I365" s="30" t="n">
        <f aca="false">F365*H365/1000</f>
        <v>0.45</v>
      </c>
      <c r="J365" s="30"/>
      <c r="K365" s="30"/>
      <c r="L365" s="30"/>
      <c r="M365" s="31"/>
      <c r="N365" s="32"/>
      <c r="O365" s="33"/>
    </row>
    <row r="366" customFormat="false" ht="14.25" hidden="false" customHeight="false" outlineLevel="0" collapsed="false">
      <c r="B366" s="22"/>
      <c r="C366" s="16"/>
      <c r="D366" s="46"/>
      <c r="E366" s="22" t="s">
        <v>51</v>
      </c>
      <c r="F366" s="22" t="n">
        <v>10</v>
      </c>
      <c r="G366" s="22" t="n">
        <v>8</v>
      </c>
      <c r="H366" s="22" t="n">
        <f aca="false">R17</f>
        <v>60</v>
      </c>
      <c r="I366" s="30" t="n">
        <f aca="false">F366*H366/1000</f>
        <v>0.6</v>
      </c>
      <c r="J366" s="30"/>
      <c r="K366" s="30"/>
      <c r="L366" s="30"/>
      <c r="M366" s="31"/>
      <c r="N366" s="32"/>
      <c r="O366" s="33"/>
    </row>
    <row r="367" customFormat="false" ht="14.25" hidden="false" customHeight="false" outlineLevel="0" collapsed="false">
      <c r="B367" s="22"/>
      <c r="C367" s="16"/>
      <c r="D367" s="46"/>
      <c r="E367" s="22" t="s">
        <v>55</v>
      </c>
      <c r="F367" s="22" t="n">
        <v>4</v>
      </c>
      <c r="G367" s="22" t="n">
        <v>4</v>
      </c>
      <c r="H367" s="22" t="n">
        <f aca="false">R31</f>
        <v>155</v>
      </c>
      <c r="I367" s="30" t="n">
        <f aca="false">F367*H367/1000</f>
        <v>0.62</v>
      </c>
      <c r="J367" s="30" t="n">
        <v>4.96</v>
      </c>
      <c r="K367" s="30" t="n">
        <v>4.41</v>
      </c>
      <c r="L367" s="30" t="n">
        <v>16.44</v>
      </c>
      <c r="M367" s="30" t="n">
        <v>125.29</v>
      </c>
      <c r="N367" s="32" t="n">
        <v>221</v>
      </c>
      <c r="O367" s="33" t="n">
        <f aca="false">(J367+L367)*4+K367*9</f>
        <v>125.29</v>
      </c>
    </row>
    <row r="368" s="8" customFormat="true" ht="14.25" hidden="false" customHeight="false" outlineLevel="0" collapsed="false">
      <c r="B368" s="56" t="n">
        <v>2</v>
      </c>
      <c r="C368" s="154" t="s">
        <v>190</v>
      </c>
      <c r="D368" s="155" t="s">
        <v>62</v>
      </c>
      <c r="E368" s="155" t="s">
        <v>119</v>
      </c>
      <c r="F368" s="198" t="n">
        <v>48</v>
      </c>
      <c r="G368" s="198" t="n">
        <v>48</v>
      </c>
      <c r="H368" s="56" t="n">
        <f aca="false">R6</f>
        <v>643</v>
      </c>
      <c r="I368" s="59" t="n">
        <f aca="false">F368*H368/1000</f>
        <v>30.86</v>
      </c>
      <c r="J368" s="59"/>
      <c r="K368" s="59"/>
      <c r="L368" s="59"/>
      <c r="M368" s="76"/>
      <c r="N368" s="32"/>
      <c r="O368" s="33"/>
    </row>
    <row r="369" customFormat="false" ht="14.25" hidden="false" customHeight="false" outlineLevel="0" collapsed="false">
      <c r="B369" s="22"/>
      <c r="C369" s="140"/>
      <c r="D369" s="67"/>
      <c r="E369" s="67" t="s">
        <v>32</v>
      </c>
      <c r="F369" s="29" t="n">
        <v>9</v>
      </c>
      <c r="G369" s="29" t="n">
        <v>9</v>
      </c>
      <c r="H369" s="56" t="n">
        <f aca="false">R56</f>
        <v>50</v>
      </c>
      <c r="I369" s="30" t="n">
        <f aca="false">F369*H369/1000</f>
        <v>0.45</v>
      </c>
      <c r="J369" s="30"/>
      <c r="K369" s="30"/>
      <c r="L369" s="30"/>
      <c r="M369" s="31"/>
      <c r="N369" s="32"/>
      <c r="O369" s="33"/>
    </row>
    <row r="370" customFormat="false" ht="14.25" hidden="false" customHeight="false" outlineLevel="0" collapsed="false">
      <c r="B370" s="22"/>
      <c r="C370" s="140"/>
      <c r="D370" s="67"/>
      <c r="E370" s="67" t="s">
        <v>24</v>
      </c>
      <c r="F370" s="29" t="n">
        <v>15</v>
      </c>
      <c r="G370" s="29" t="n">
        <v>15</v>
      </c>
      <c r="H370" s="56" t="n">
        <f aca="false">R8</f>
        <v>75</v>
      </c>
      <c r="I370" s="30" t="n">
        <f aca="false">F370*H370/1000</f>
        <v>1.13</v>
      </c>
      <c r="J370" s="30"/>
      <c r="K370" s="30"/>
      <c r="L370" s="30"/>
      <c r="M370" s="31"/>
      <c r="N370" s="32"/>
      <c r="O370" s="33"/>
    </row>
    <row r="371" customFormat="false" ht="14.25" hidden="false" customHeight="false" outlineLevel="0" collapsed="false">
      <c r="B371" s="22"/>
      <c r="C371" s="140"/>
      <c r="D371" s="67"/>
      <c r="E371" s="67" t="s">
        <v>72</v>
      </c>
      <c r="F371" s="29" t="n">
        <v>5</v>
      </c>
      <c r="G371" s="29" t="n">
        <v>4</v>
      </c>
      <c r="H371" s="56" t="n">
        <f aca="false">R16</f>
        <v>50</v>
      </c>
      <c r="I371" s="30" t="n">
        <f aca="false">F371*H371/1000</f>
        <v>0.25</v>
      </c>
      <c r="J371" s="30"/>
      <c r="K371" s="30"/>
      <c r="L371" s="30"/>
      <c r="M371" s="31"/>
      <c r="N371" s="32"/>
      <c r="O371" s="33"/>
    </row>
    <row r="372" customFormat="false" ht="14.25" hidden="false" customHeight="false" outlineLevel="0" collapsed="false">
      <c r="B372" s="22"/>
      <c r="C372" s="140"/>
      <c r="D372" s="67"/>
      <c r="E372" s="67" t="s">
        <v>55</v>
      </c>
      <c r="F372" s="29" t="n">
        <v>4</v>
      </c>
      <c r="G372" s="29" t="n">
        <v>4</v>
      </c>
      <c r="H372" s="56" t="n">
        <f aca="false">R31</f>
        <v>155</v>
      </c>
      <c r="I372" s="30" t="n">
        <f aca="false">F372*H372/1000</f>
        <v>0.62</v>
      </c>
      <c r="J372" s="30"/>
      <c r="K372" s="30"/>
      <c r="L372" s="30"/>
      <c r="M372" s="30"/>
      <c r="N372" s="32"/>
      <c r="O372" s="33"/>
    </row>
    <row r="373" customFormat="false" ht="14.25" hidden="false" customHeight="false" outlineLevel="0" collapsed="false">
      <c r="B373" s="22"/>
      <c r="C373" s="140"/>
      <c r="D373" s="67"/>
      <c r="E373" s="67" t="s">
        <v>60</v>
      </c>
      <c r="F373" s="29" t="n">
        <v>5</v>
      </c>
      <c r="G373" s="29" t="n">
        <v>5</v>
      </c>
      <c r="H373" s="56" t="n">
        <f aca="false">R10</f>
        <v>200</v>
      </c>
      <c r="I373" s="30" t="n">
        <f aca="false">F373*H373/1000</f>
        <v>1</v>
      </c>
      <c r="J373" s="30"/>
      <c r="K373" s="30"/>
      <c r="L373" s="30"/>
      <c r="M373" s="31"/>
      <c r="N373" s="32"/>
      <c r="O373" s="33"/>
    </row>
    <row r="374" customFormat="false" ht="14.25" hidden="false" customHeight="false" outlineLevel="0" collapsed="false">
      <c r="B374" s="22"/>
      <c r="C374" s="140"/>
      <c r="D374" s="67"/>
      <c r="E374" s="67" t="s">
        <v>65</v>
      </c>
      <c r="F374" s="29" t="n">
        <v>7</v>
      </c>
      <c r="G374" s="29" t="n">
        <v>7</v>
      </c>
      <c r="H374" s="56" t="n">
        <f aca="false">R37</f>
        <v>43</v>
      </c>
      <c r="I374" s="30" t="n">
        <f aca="false">F374*H374/1000</f>
        <v>0.3</v>
      </c>
      <c r="J374" s="30"/>
      <c r="K374" s="30"/>
      <c r="L374" s="30"/>
      <c r="M374" s="31"/>
      <c r="N374" s="32"/>
      <c r="O374" s="33"/>
    </row>
    <row r="375" customFormat="false" ht="14.25" hidden="false" customHeight="false" outlineLevel="0" collapsed="false">
      <c r="B375" s="22"/>
      <c r="C375" s="140"/>
      <c r="D375" s="67"/>
      <c r="E375" s="67" t="s">
        <v>26</v>
      </c>
      <c r="F375" s="29" t="n">
        <v>1</v>
      </c>
      <c r="G375" s="29" t="n">
        <v>1</v>
      </c>
      <c r="H375" s="56" t="n">
        <f aca="false">R9</f>
        <v>567</v>
      </c>
      <c r="I375" s="30" t="n">
        <f aca="false">F375*H375/1000</f>
        <v>0.57</v>
      </c>
      <c r="J375" s="59"/>
      <c r="K375" s="59"/>
      <c r="L375" s="59"/>
      <c r="M375" s="59"/>
      <c r="N375" s="199"/>
      <c r="O375" s="33"/>
    </row>
    <row r="376" customFormat="false" ht="14.25" hidden="false" customHeight="false" outlineLevel="0" collapsed="false">
      <c r="B376" s="22"/>
      <c r="C376" s="140"/>
      <c r="D376" s="67"/>
      <c r="E376" s="67" t="s">
        <v>51</v>
      </c>
      <c r="F376" s="29" t="n">
        <v>4</v>
      </c>
      <c r="G376" s="29" t="n">
        <v>2</v>
      </c>
      <c r="H376" s="56" t="n">
        <f aca="false">R17</f>
        <v>60</v>
      </c>
      <c r="I376" s="30" t="n">
        <f aca="false">F376*H376/1000</f>
        <v>0.24</v>
      </c>
      <c r="J376" s="59"/>
      <c r="K376" s="59"/>
      <c r="L376" s="59"/>
      <c r="M376" s="76"/>
      <c r="N376" s="199"/>
      <c r="O376" s="33"/>
    </row>
    <row r="377" customFormat="false" ht="14.25" hidden="false" customHeight="false" outlineLevel="0" collapsed="false">
      <c r="B377" s="22"/>
      <c r="C377" s="140"/>
      <c r="D377" s="67"/>
      <c r="E377" s="67" t="s">
        <v>72</v>
      </c>
      <c r="F377" s="29" t="n">
        <v>2</v>
      </c>
      <c r="G377" s="29" t="n">
        <v>1</v>
      </c>
      <c r="H377" s="56" t="n">
        <f aca="false">R16</f>
        <v>50</v>
      </c>
      <c r="I377" s="30" t="n">
        <f aca="false">F377*H377/1000</f>
        <v>0.1</v>
      </c>
      <c r="J377" s="59"/>
      <c r="K377" s="59"/>
      <c r="L377" s="59"/>
      <c r="M377" s="76"/>
      <c r="N377" s="199"/>
      <c r="O377" s="33"/>
    </row>
    <row r="378" customFormat="false" ht="14.25" hidden="false" customHeight="false" outlineLevel="0" collapsed="false">
      <c r="B378" s="22"/>
      <c r="C378" s="140"/>
      <c r="D378" s="67"/>
      <c r="E378" s="67" t="s">
        <v>120</v>
      </c>
      <c r="F378" s="29" t="n">
        <v>1</v>
      </c>
      <c r="G378" s="29" t="n">
        <v>1</v>
      </c>
      <c r="H378" s="56" t="n">
        <f aca="false">R22</f>
        <v>145</v>
      </c>
      <c r="I378" s="30" t="n">
        <f aca="false">F378*H378/1000</f>
        <v>0.15</v>
      </c>
      <c r="J378" s="42" t="n">
        <v>13.4</v>
      </c>
      <c r="K378" s="42" t="n">
        <v>11.11</v>
      </c>
      <c r="L378" s="42" t="n">
        <v>21.68</v>
      </c>
      <c r="M378" s="42" t="n">
        <v>240.31</v>
      </c>
      <c r="N378" s="199" t="n">
        <v>670</v>
      </c>
      <c r="O378" s="33" t="n">
        <f aca="false">(J378+L378)*4+K378*9</f>
        <v>240.31</v>
      </c>
    </row>
    <row r="379" customFormat="false" ht="14.25" hidden="false" customHeight="false" outlineLevel="0" collapsed="false">
      <c r="B379" s="22" t="n">
        <v>3</v>
      </c>
      <c r="C379" s="55" t="s">
        <v>191</v>
      </c>
      <c r="D379" s="22" t="n">
        <v>150</v>
      </c>
      <c r="E379" s="22" t="s">
        <v>192</v>
      </c>
      <c r="F379" s="22" t="n">
        <v>47</v>
      </c>
      <c r="G379" s="22" t="n">
        <v>47</v>
      </c>
      <c r="H379" s="56" t="n">
        <f aca="false">R40</f>
        <v>115</v>
      </c>
      <c r="I379" s="30" t="n">
        <f aca="false">F379*H379/1000</f>
        <v>5.41</v>
      </c>
      <c r="J379" s="30"/>
      <c r="K379" s="30"/>
      <c r="L379" s="30"/>
      <c r="M379" s="30"/>
      <c r="N379" s="199"/>
      <c r="O379" s="33"/>
    </row>
    <row r="380" customFormat="false" ht="14.25" hidden="false" customHeight="false" outlineLevel="0" collapsed="false">
      <c r="B380" s="22"/>
      <c r="C380" s="109"/>
      <c r="D380" s="22"/>
      <c r="E380" s="22" t="s">
        <v>26</v>
      </c>
      <c r="F380" s="22" t="n">
        <v>5</v>
      </c>
      <c r="G380" s="22" t="n">
        <v>5</v>
      </c>
      <c r="H380" s="56" t="n">
        <f aca="false">R9</f>
        <v>567</v>
      </c>
      <c r="I380" s="30" t="n">
        <f aca="false">F380*H380/1000</f>
        <v>2.84</v>
      </c>
      <c r="J380" s="30" t="n">
        <v>5.4</v>
      </c>
      <c r="K380" s="30" t="n">
        <v>6.46</v>
      </c>
      <c r="L380" s="30" t="n">
        <v>38.63</v>
      </c>
      <c r="M380" s="30" t="n">
        <v>234.26</v>
      </c>
      <c r="N380" s="199" t="n">
        <v>747</v>
      </c>
      <c r="O380" s="33" t="n">
        <f aca="false">(J380+L380)*4+K380*9</f>
        <v>234.26</v>
      </c>
    </row>
    <row r="381" customFormat="false" ht="14.25" hidden="false" customHeight="false" outlineLevel="0" collapsed="false">
      <c r="B381" s="22" t="n">
        <v>4</v>
      </c>
      <c r="C381" s="109" t="s">
        <v>31</v>
      </c>
      <c r="D381" s="21" t="n">
        <v>30</v>
      </c>
      <c r="E381" s="22" t="s">
        <v>32</v>
      </c>
      <c r="F381" s="56" t="n">
        <v>30</v>
      </c>
      <c r="G381" s="56" t="n">
        <v>30</v>
      </c>
      <c r="H381" s="56" t="n">
        <f aca="false">R56</f>
        <v>50</v>
      </c>
      <c r="I381" s="30" t="n">
        <f aca="false">F381*H381/1000</f>
        <v>1.5</v>
      </c>
      <c r="J381" s="30" t="n">
        <v>2.01</v>
      </c>
      <c r="K381" s="30" t="n">
        <v>0.21</v>
      </c>
      <c r="L381" s="30" t="n">
        <v>15.09</v>
      </c>
      <c r="M381" s="31" t="n">
        <v>70.29</v>
      </c>
      <c r="N381" s="32"/>
      <c r="O381" s="33" t="n">
        <f aca="false">(J381+L381)*4+K381*9</f>
        <v>70.29</v>
      </c>
    </row>
    <row r="382" customFormat="false" ht="14.25" hidden="false" customHeight="false" outlineLevel="0" collapsed="false">
      <c r="B382" s="22" t="n">
        <v>5</v>
      </c>
      <c r="C382" s="39" t="s">
        <v>193</v>
      </c>
      <c r="D382" s="21" t="n">
        <v>200</v>
      </c>
      <c r="E382" s="22" t="s">
        <v>79</v>
      </c>
      <c r="F382" s="56" t="n">
        <v>11</v>
      </c>
      <c r="G382" s="56" t="n">
        <v>11</v>
      </c>
      <c r="H382" s="56" t="n">
        <f aca="false">R27</f>
        <v>148</v>
      </c>
      <c r="I382" s="30" t="n">
        <f aca="false">F382*H382/1000</f>
        <v>1.63</v>
      </c>
      <c r="J382" s="30"/>
      <c r="K382" s="30"/>
      <c r="L382" s="30"/>
      <c r="M382" s="31"/>
      <c r="N382" s="32"/>
      <c r="O382" s="33"/>
    </row>
    <row r="383" customFormat="false" ht="14.25" hidden="false" customHeight="false" outlineLevel="0" collapsed="false">
      <c r="B383" s="22"/>
      <c r="C383" s="39"/>
      <c r="D383" s="21"/>
      <c r="E383" s="22" t="s">
        <v>29</v>
      </c>
      <c r="F383" s="56" t="n">
        <v>10</v>
      </c>
      <c r="G383" s="56" t="n">
        <v>10</v>
      </c>
      <c r="H383" s="56" t="n">
        <f aca="false">R47</f>
        <v>84</v>
      </c>
      <c r="I383" s="30" t="n">
        <f aca="false">F383*H383/1000</f>
        <v>0.84</v>
      </c>
      <c r="J383" s="30" t="n">
        <v>1.04</v>
      </c>
      <c r="K383" s="30" t="n">
        <v>0</v>
      </c>
      <c r="L383" s="30" t="n">
        <v>26.96</v>
      </c>
      <c r="M383" s="31" t="n">
        <v>112</v>
      </c>
      <c r="N383" s="32" t="n">
        <v>933</v>
      </c>
      <c r="O383" s="33" t="n">
        <f aca="false">(J383+L383)*4+K383*9</f>
        <v>112</v>
      </c>
    </row>
    <row r="384" customFormat="false" ht="14.25" hidden="false" customHeight="false" outlineLevel="0" collapsed="false">
      <c r="B384" s="22"/>
      <c r="C384" s="39"/>
      <c r="D384" s="21"/>
      <c r="E384" s="22" t="s">
        <v>82</v>
      </c>
      <c r="F384" s="22" t="n">
        <v>0.0005</v>
      </c>
      <c r="G384" s="22" t="n">
        <v>0.0005</v>
      </c>
      <c r="H384" s="56"/>
      <c r="I384" s="30"/>
      <c r="J384" s="30"/>
      <c r="K384" s="30"/>
      <c r="L384" s="30"/>
      <c r="M384" s="31"/>
      <c r="N384" s="32"/>
      <c r="O384" s="33"/>
    </row>
    <row r="385" customFormat="false" ht="14.25" hidden="false" customHeight="false" outlineLevel="0" collapsed="false">
      <c r="B385" s="22"/>
      <c r="C385" s="109"/>
      <c r="D385" s="21"/>
      <c r="E385" s="22" t="s">
        <v>84</v>
      </c>
      <c r="F385" s="22" t="n">
        <v>4.5</v>
      </c>
      <c r="G385" s="22" t="n">
        <v>4.5</v>
      </c>
      <c r="H385" s="22" t="n">
        <f aca="false">R51</f>
        <v>27</v>
      </c>
      <c r="I385" s="30" t="n">
        <f aca="false">F385*H385/1000</f>
        <v>0.12</v>
      </c>
      <c r="J385" s="30"/>
      <c r="K385" s="30"/>
      <c r="L385" s="30"/>
      <c r="M385" s="31"/>
      <c r="N385" s="32"/>
      <c r="O385" s="33"/>
    </row>
    <row r="386" customFormat="false" ht="15" hidden="false" customHeight="false" outlineLevel="0" collapsed="false">
      <c r="B386" s="22"/>
      <c r="C386" s="109"/>
      <c r="D386" s="21"/>
      <c r="E386" s="22"/>
      <c r="F386" s="56"/>
      <c r="G386" s="56"/>
      <c r="H386" s="56"/>
      <c r="I386" s="70" t="n">
        <f aca="false">SUM(I363:I385)</f>
        <v>53.38</v>
      </c>
      <c r="J386" s="70" t="n">
        <f aca="false">SUM(J363:J385)</f>
        <v>26.81</v>
      </c>
      <c r="K386" s="70" t="n">
        <f aca="false">SUM(K363:K385)</f>
        <v>22.19</v>
      </c>
      <c r="L386" s="70" t="n">
        <f aca="false">SUM(L363:L385)</f>
        <v>118.8</v>
      </c>
      <c r="M386" s="70" t="n">
        <f aca="false">SUM(M363:M385)</f>
        <v>782.15</v>
      </c>
      <c r="N386" s="49"/>
      <c r="O386" s="33" t="n">
        <f aca="false">(J386+L386)*4+K386*9</f>
        <v>782.15</v>
      </c>
      <c r="P386" s="2"/>
    </row>
    <row r="387" s="8" customFormat="true" ht="15" hidden="false" customHeight="false" outlineLevel="0" collapsed="false">
      <c r="B387" s="56"/>
      <c r="C387" s="139" t="s">
        <v>88</v>
      </c>
      <c r="D387" s="56"/>
      <c r="E387" s="56"/>
      <c r="F387" s="56"/>
      <c r="G387" s="56"/>
      <c r="H387" s="56"/>
      <c r="I387" s="73"/>
      <c r="J387" s="73"/>
      <c r="K387" s="73"/>
      <c r="L387" s="73"/>
      <c r="M387" s="74"/>
      <c r="N387" s="49"/>
      <c r="O387" s="33"/>
    </row>
    <row r="388" customFormat="false" ht="15" hidden="false" customHeight="false" outlineLevel="0" collapsed="false">
      <c r="B388" s="16" t="n">
        <v>1</v>
      </c>
      <c r="C388" s="26" t="s">
        <v>194</v>
      </c>
      <c r="D388" s="77" t="n">
        <v>70</v>
      </c>
      <c r="E388" s="77" t="s">
        <v>65</v>
      </c>
      <c r="F388" s="77" t="n">
        <v>53</v>
      </c>
      <c r="G388" s="77" t="n">
        <v>53</v>
      </c>
      <c r="H388" s="56" t="n">
        <f aca="false">R37</f>
        <v>43</v>
      </c>
      <c r="I388" s="30" t="n">
        <f aca="false">H388*F388/1000</f>
        <v>2.28</v>
      </c>
      <c r="J388" s="73"/>
      <c r="K388" s="73"/>
      <c r="L388" s="73"/>
      <c r="M388" s="74"/>
      <c r="N388" s="49"/>
      <c r="O388" s="33"/>
      <c r="P388" s="2"/>
    </row>
    <row r="389" customFormat="false" ht="15" hidden="false" customHeight="false" outlineLevel="0" collapsed="false">
      <c r="B389" s="16"/>
      <c r="C389" s="40"/>
      <c r="D389" s="27"/>
      <c r="E389" s="27" t="s">
        <v>24</v>
      </c>
      <c r="F389" s="77" t="n">
        <v>13</v>
      </c>
      <c r="G389" s="77" t="n">
        <v>13</v>
      </c>
      <c r="H389" s="56" t="n">
        <f aca="false">R8</f>
        <v>75</v>
      </c>
      <c r="I389" s="30" t="n">
        <f aca="false">H389*F389/1000</f>
        <v>0.98</v>
      </c>
      <c r="J389" s="200"/>
      <c r="K389" s="200"/>
      <c r="L389" s="200"/>
      <c r="M389" s="201"/>
      <c r="N389" s="49"/>
      <c r="O389" s="33"/>
      <c r="P389" s="2"/>
    </row>
    <row r="390" customFormat="false" ht="15" hidden="false" customHeight="false" outlineLevel="0" collapsed="false">
      <c r="B390" s="16"/>
      <c r="C390" s="202"/>
      <c r="D390" s="27"/>
      <c r="E390" s="27" t="s">
        <v>95</v>
      </c>
      <c r="F390" s="77" t="n">
        <v>0.11</v>
      </c>
      <c r="G390" s="77" t="n">
        <v>0.11</v>
      </c>
      <c r="H390" s="59" t="n">
        <f aca="false">R5</f>
        <v>13.83</v>
      </c>
      <c r="I390" s="30" t="n">
        <f aca="false">H390*F390</f>
        <v>1.52</v>
      </c>
      <c r="J390" s="200"/>
      <c r="K390" s="200"/>
      <c r="L390" s="200"/>
      <c r="M390" s="201"/>
      <c r="N390" s="49"/>
      <c r="O390" s="33"/>
      <c r="P390" s="2"/>
    </row>
    <row r="391" customFormat="false" ht="15" hidden="false" customHeight="false" outlineLevel="0" collapsed="false">
      <c r="B391" s="16"/>
      <c r="C391" s="40"/>
      <c r="D391" s="27"/>
      <c r="E391" s="27" t="s">
        <v>29</v>
      </c>
      <c r="F391" s="77" t="n">
        <v>4</v>
      </c>
      <c r="G391" s="77" t="n">
        <v>4</v>
      </c>
      <c r="H391" s="56" t="n">
        <f aca="false">R47</f>
        <v>84</v>
      </c>
      <c r="I391" s="30" t="n">
        <f aca="false">H391*F391/1000</f>
        <v>0.34</v>
      </c>
      <c r="J391" s="200"/>
      <c r="K391" s="200"/>
      <c r="L391" s="200"/>
      <c r="M391" s="201"/>
      <c r="N391" s="49"/>
      <c r="O391" s="33"/>
      <c r="P391" s="2"/>
    </row>
    <row r="392" customFormat="false" ht="15" hidden="false" customHeight="false" outlineLevel="0" collapsed="false">
      <c r="B392" s="16"/>
      <c r="C392" s="40"/>
      <c r="D392" s="27"/>
      <c r="E392" s="27" t="s">
        <v>97</v>
      </c>
      <c r="F392" s="77" t="n">
        <v>0.5</v>
      </c>
      <c r="G392" s="77" t="n">
        <v>0.5</v>
      </c>
      <c r="H392" s="56" t="n">
        <f aca="false">R50</f>
        <v>365</v>
      </c>
      <c r="I392" s="30" t="n">
        <f aca="false">H392*F392/1000</f>
        <v>0.18</v>
      </c>
      <c r="J392" s="200"/>
      <c r="K392" s="200"/>
      <c r="L392" s="200"/>
      <c r="M392" s="201"/>
      <c r="N392" s="49"/>
      <c r="O392" s="33"/>
      <c r="P392" s="2"/>
    </row>
    <row r="393" customFormat="false" ht="14.25" hidden="false" customHeight="false" outlineLevel="0" collapsed="false">
      <c r="B393" s="16"/>
      <c r="C393" s="40"/>
      <c r="D393" s="27"/>
      <c r="E393" s="27" t="s">
        <v>26</v>
      </c>
      <c r="F393" s="77" t="n">
        <v>1</v>
      </c>
      <c r="G393" s="77" t="n">
        <v>1</v>
      </c>
      <c r="H393" s="56" t="n">
        <f aca="false">R9</f>
        <v>567</v>
      </c>
      <c r="I393" s="30" t="n">
        <f aca="false">H393*F393/1000</f>
        <v>0.57</v>
      </c>
      <c r="J393" s="30"/>
      <c r="K393" s="30"/>
      <c r="L393" s="30"/>
      <c r="M393" s="31"/>
      <c r="N393" s="32"/>
      <c r="O393" s="33"/>
      <c r="P393" s="2"/>
    </row>
    <row r="394" customFormat="false" ht="15" hidden="false" customHeight="false" outlineLevel="0" collapsed="false">
      <c r="B394" s="16"/>
      <c r="C394" s="40"/>
      <c r="D394" s="27"/>
      <c r="E394" s="27" t="s">
        <v>55</v>
      </c>
      <c r="F394" s="77" t="n">
        <v>1</v>
      </c>
      <c r="G394" s="77" t="n">
        <v>1</v>
      </c>
      <c r="H394" s="56" t="n">
        <f aca="false">R31</f>
        <v>155</v>
      </c>
      <c r="I394" s="30" t="n">
        <f aca="false">H394*F394/1000</f>
        <v>0.16</v>
      </c>
      <c r="J394" s="200"/>
      <c r="K394" s="200"/>
      <c r="L394" s="200"/>
      <c r="M394" s="201"/>
      <c r="N394" s="49"/>
      <c r="O394" s="33"/>
      <c r="P394" s="2"/>
    </row>
    <row r="395" customFormat="false" ht="14.25" hidden="false" customHeight="false" outlineLevel="0" collapsed="false">
      <c r="B395" s="16"/>
      <c r="C395" s="40"/>
      <c r="D395" s="27"/>
      <c r="E395" s="27" t="s">
        <v>110</v>
      </c>
      <c r="F395" s="77" t="n">
        <v>16</v>
      </c>
      <c r="G395" s="77" t="n">
        <v>16</v>
      </c>
      <c r="H395" s="56" t="n">
        <f aca="false">R11</f>
        <v>230</v>
      </c>
      <c r="I395" s="30" t="n">
        <f aca="false">H395*F395/1000</f>
        <v>3.68</v>
      </c>
      <c r="J395" s="42" t="n">
        <v>7.34</v>
      </c>
      <c r="K395" s="42" t="n">
        <v>7.63</v>
      </c>
      <c r="L395" s="42" t="n">
        <v>23.17</v>
      </c>
      <c r="M395" s="42" t="n">
        <v>190.71</v>
      </c>
      <c r="N395" s="43" t="n">
        <v>140</v>
      </c>
      <c r="O395" s="33" t="n">
        <f aca="false">(J395+L395)*4+K395*9</f>
        <v>190.71</v>
      </c>
      <c r="P395" s="2"/>
    </row>
    <row r="396" customFormat="false" ht="14.25" hidden="false" customHeight="false" outlineLevel="0" collapsed="false">
      <c r="B396" s="16" t="n">
        <v>2</v>
      </c>
      <c r="C396" s="166" t="s">
        <v>101</v>
      </c>
      <c r="D396" s="28" t="n">
        <v>170</v>
      </c>
      <c r="E396" s="28" t="s">
        <v>102</v>
      </c>
      <c r="F396" s="167" t="n">
        <v>170</v>
      </c>
      <c r="G396" s="167" t="n">
        <v>170</v>
      </c>
      <c r="H396" s="56" t="n">
        <f aca="false">R30</f>
        <v>61</v>
      </c>
      <c r="I396" s="30" t="n">
        <f aca="false">H396*F396/1000</f>
        <v>10.37</v>
      </c>
      <c r="J396" s="68" t="n">
        <v>0.88</v>
      </c>
      <c r="K396" s="68" t="n">
        <v>0</v>
      </c>
      <c r="L396" s="68" t="n">
        <v>20.4</v>
      </c>
      <c r="M396" s="68" t="n">
        <v>85.12</v>
      </c>
      <c r="N396" s="44"/>
      <c r="O396" s="33" t="n">
        <f aca="false">(J396+L396)*4+K396*9</f>
        <v>85.12</v>
      </c>
      <c r="P396" s="2"/>
    </row>
    <row r="397" customFormat="false" ht="15" hidden="false" customHeight="false" outlineLevel="0" collapsed="false">
      <c r="B397" s="16"/>
      <c r="C397" s="39"/>
      <c r="D397" s="21"/>
      <c r="E397" s="22"/>
      <c r="F397" s="56"/>
      <c r="G397" s="56"/>
      <c r="H397" s="56"/>
      <c r="I397" s="70" t="n">
        <f aca="false">SUM(I388:I396)</f>
        <v>20.08</v>
      </c>
      <c r="J397" s="70" t="n">
        <f aca="false">SUM(J388:J396)</f>
        <v>8.22</v>
      </c>
      <c r="K397" s="70" t="n">
        <f aca="false">SUM(K388:K396)</f>
        <v>7.63</v>
      </c>
      <c r="L397" s="70" t="n">
        <f aca="false">SUM(L388:L396)</f>
        <v>43.57</v>
      </c>
      <c r="M397" s="70" t="n">
        <f aca="false">SUM(M388:M396)</f>
        <v>275.83</v>
      </c>
      <c r="N397" s="49"/>
      <c r="O397" s="33" t="n">
        <f aca="false">(J397+L397)*4+K397*9</f>
        <v>275.83</v>
      </c>
      <c r="P397" s="2"/>
    </row>
    <row r="398" customFormat="false" ht="15" hidden="false" customHeight="false" outlineLevel="0" collapsed="false">
      <c r="B398" s="83" t="s">
        <v>106</v>
      </c>
      <c r="C398" s="83"/>
      <c r="D398" s="83"/>
      <c r="E398" s="83"/>
      <c r="F398" s="83"/>
      <c r="G398" s="83"/>
      <c r="H398" s="83"/>
      <c r="I398" s="83"/>
      <c r="J398" s="70" t="n">
        <f aca="false">J361+J386+J397</f>
        <v>44.34</v>
      </c>
      <c r="K398" s="70" t="n">
        <f aca="false">K361+K386+K397</f>
        <v>45.85</v>
      </c>
      <c r="L398" s="70" t="n">
        <f aca="false">L361+L386+L397</f>
        <v>218.34</v>
      </c>
      <c r="M398" s="70" t="n">
        <f aca="false">M361+M386+M397</f>
        <v>1463.37</v>
      </c>
      <c r="N398" s="49"/>
      <c r="O398" s="33" t="n">
        <f aca="false">(J398+L398)*4+K398*9</f>
        <v>1463.37</v>
      </c>
      <c r="P398" s="2"/>
    </row>
    <row r="399" customFormat="false" ht="15" hidden="false" customHeight="false" outlineLevel="0" collapsed="false">
      <c r="B399" s="11"/>
      <c r="C399" s="91"/>
      <c r="D399" s="157"/>
      <c r="E399" s="144"/>
      <c r="N399" s="182"/>
      <c r="O399" s="33"/>
    </row>
    <row r="400" customFormat="false" ht="15" hidden="false" customHeight="false" outlineLevel="0" collapsed="false">
      <c r="B400" s="11"/>
      <c r="C400" s="91"/>
      <c r="D400" s="157"/>
      <c r="E400" s="144"/>
      <c r="N400" s="183"/>
      <c r="O400" s="33"/>
    </row>
    <row r="401" s="8" customFormat="true" ht="15" hidden="false" customHeight="false" outlineLevel="0" collapsed="false">
      <c r="B401" s="87"/>
      <c r="C401" s="91" t="s">
        <v>195</v>
      </c>
      <c r="D401" s="92"/>
      <c r="E401" s="92"/>
      <c r="N401" s="93"/>
      <c r="O401" s="33"/>
    </row>
    <row r="402" customFormat="false" ht="28.5" hidden="false" customHeight="true" outlineLevel="0" collapsed="false">
      <c r="B402" s="15" t="s">
        <v>2</v>
      </c>
      <c r="C402" s="16"/>
      <c r="D402" s="17" t="s">
        <v>3</v>
      </c>
      <c r="E402" s="15" t="s">
        <v>4</v>
      </c>
      <c r="F402" s="18" t="s">
        <v>5</v>
      </c>
      <c r="G402" s="18" t="s">
        <v>6</v>
      </c>
      <c r="H402" s="18" t="s">
        <v>7</v>
      </c>
      <c r="I402" s="18" t="s">
        <v>8</v>
      </c>
      <c r="J402" s="18" t="s">
        <v>9</v>
      </c>
      <c r="K402" s="18" t="s">
        <v>10</v>
      </c>
      <c r="L402" s="18" t="s">
        <v>11</v>
      </c>
      <c r="M402" s="170" t="s">
        <v>12</v>
      </c>
      <c r="N402" s="19" t="s">
        <v>13</v>
      </c>
      <c r="O402" s="33"/>
    </row>
    <row r="403" s="8" customFormat="true" ht="15" hidden="false" customHeight="false" outlineLevel="0" collapsed="false">
      <c r="B403" s="15"/>
      <c r="C403" s="71" t="s">
        <v>14</v>
      </c>
      <c r="D403" s="203" t="s">
        <v>15</v>
      </c>
      <c r="E403" s="15"/>
      <c r="F403" s="56" t="s">
        <v>15</v>
      </c>
      <c r="G403" s="156" t="s">
        <v>15</v>
      </c>
      <c r="H403" s="56" t="s">
        <v>16</v>
      </c>
      <c r="I403" s="56" t="s">
        <v>17</v>
      </c>
      <c r="J403" s="18"/>
      <c r="K403" s="18"/>
      <c r="L403" s="18"/>
      <c r="M403" s="170"/>
      <c r="N403" s="19"/>
      <c r="O403" s="33"/>
    </row>
    <row r="404" customFormat="false" ht="14.25" hidden="false" customHeight="false" outlineLevel="0" collapsed="false">
      <c r="B404" s="22" t="n">
        <v>1</v>
      </c>
      <c r="C404" s="202" t="s">
        <v>196</v>
      </c>
      <c r="D404" s="27" t="n">
        <v>55</v>
      </c>
      <c r="E404" s="27" t="s">
        <v>95</v>
      </c>
      <c r="F404" s="27" t="n">
        <v>1</v>
      </c>
      <c r="G404" s="27" t="n">
        <v>40</v>
      </c>
      <c r="H404" s="112" t="n">
        <f aca="false">R5</f>
        <v>13.83</v>
      </c>
      <c r="I404" s="112" t="n">
        <f aca="false">F404*H404</f>
        <v>13.83</v>
      </c>
      <c r="J404" s="30"/>
      <c r="K404" s="30"/>
      <c r="L404" s="30"/>
      <c r="M404" s="31"/>
      <c r="N404" s="32"/>
      <c r="O404" s="33"/>
      <c r="P404" s="2"/>
      <c r="Q404" s="2"/>
      <c r="R404" s="2"/>
    </row>
    <row r="405" customFormat="false" ht="14.25" hidden="false" customHeight="false" outlineLevel="0" collapsed="false">
      <c r="B405" s="22"/>
      <c r="C405" s="204"/>
      <c r="D405" s="27"/>
      <c r="E405" s="27" t="s">
        <v>24</v>
      </c>
      <c r="F405" s="27" t="n">
        <v>8</v>
      </c>
      <c r="G405" s="27" t="n">
        <v>8</v>
      </c>
      <c r="H405" s="22" t="n">
        <f aca="false">R8</f>
        <v>75</v>
      </c>
      <c r="I405" s="112" t="n">
        <f aca="false">F405*H405/1000</f>
        <v>0.6</v>
      </c>
      <c r="J405" s="30"/>
      <c r="K405" s="30"/>
      <c r="L405" s="30"/>
      <c r="M405" s="31"/>
      <c r="N405" s="32"/>
      <c r="O405" s="33"/>
      <c r="P405" s="2"/>
      <c r="Q405" s="2"/>
      <c r="R405" s="2"/>
    </row>
    <row r="406" customFormat="false" ht="14.25" hidden="false" customHeight="false" outlineLevel="0" collapsed="false">
      <c r="B406" s="22"/>
      <c r="C406" s="204"/>
      <c r="D406" s="36"/>
      <c r="E406" s="27" t="s">
        <v>26</v>
      </c>
      <c r="F406" s="27" t="n">
        <v>3</v>
      </c>
      <c r="G406" s="27" t="n">
        <v>3</v>
      </c>
      <c r="H406" s="45" t="n">
        <f aca="false">R9</f>
        <v>567</v>
      </c>
      <c r="I406" s="112" t="n">
        <f aca="false">F406*H406/1000</f>
        <v>1.7</v>
      </c>
      <c r="J406" s="30" t="n">
        <v>5.42</v>
      </c>
      <c r="K406" s="30" t="n">
        <v>10.08</v>
      </c>
      <c r="L406" s="30" t="n">
        <v>0.99</v>
      </c>
      <c r="M406" s="31" t="n">
        <v>116.36</v>
      </c>
      <c r="N406" s="32" t="n">
        <v>467</v>
      </c>
      <c r="O406" s="33" t="n">
        <f aca="false">(J406+L406)*4+K406*9</f>
        <v>116.36</v>
      </c>
      <c r="P406" s="2"/>
      <c r="Q406" s="2"/>
      <c r="R406" s="2"/>
    </row>
    <row r="407" customFormat="false" ht="14.25" hidden="false" customHeight="false" outlineLevel="0" collapsed="false">
      <c r="B407" s="22" t="n">
        <v>2</v>
      </c>
      <c r="C407" s="40" t="s">
        <v>31</v>
      </c>
      <c r="D407" s="36" t="n">
        <v>20</v>
      </c>
      <c r="E407" s="27" t="s">
        <v>32</v>
      </c>
      <c r="F407" s="27" t="n">
        <v>20</v>
      </c>
      <c r="G407" s="27" t="n">
        <v>20</v>
      </c>
      <c r="H407" s="45" t="n">
        <f aca="false">R56</f>
        <v>50</v>
      </c>
      <c r="I407" s="112" t="n">
        <f aca="false">F407*H407/1000</f>
        <v>1</v>
      </c>
      <c r="J407" s="42" t="n">
        <v>1.27</v>
      </c>
      <c r="K407" s="42" t="n">
        <v>3.97</v>
      </c>
      <c r="L407" s="42" t="n">
        <v>7.61</v>
      </c>
      <c r="M407" s="30" t="n">
        <v>71.25</v>
      </c>
      <c r="N407" s="163"/>
      <c r="O407" s="33" t="n">
        <f aca="false">(J407+L407)*4+K407*9</f>
        <v>71.25</v>
      </c>
      <c r="P407" s="2"/>
      <c r="Q407" s="2"/>
      <c r="R407" s="2"/>
    </row>
    <row r="408" customFormat="false" ht="14.25" hidden="false" customHeight="false" outlineLevel="0" collapsed="false">
      <c r="B408" s="22" t="n">
        <v>3</v>
      </c>
      <c r="C408" s="154" t="s">
        <v>197</v>
      </c>
      <c r="D408" s="67" t="n">
        <v>20</v>
      </c>
      <c r="E408" s="67" t="s">
        <v>75</v>
      </c>
      <c r="F408" s="67" t="n">
        <v>21</v>
      </c>
      <c r="G408" s="67" t="n">
        <v>20</v>
      </c>
      <c r="H408" s="22" t="n">
        <f aca="false">R19</f>
        <v>80</v>
      </c>
      <c r="I408" s="112" t="n">
        <f aca="false">F408*H408/1000</f>
        <v>1.68</v>
      </c>
      <c r="J408" s="68" t="n">
        <v>0.21</v>
      </c>
      <c r="K408" s="68" t="n">
        <v>0</v>
      </c>
      <c r="L408" s="68" t="n">
        <v>0.22</v>
      </c>
      <c r="M408" s="69" t="n">
        <v>1.72</v>
      </c>
      <c r="N408" s="32"/>
      <c r="O408" s="33" t="n">
        <f aca="false">(J408+L408)*4+K408*9</f>
        <v>1.72</v>
      </c>
      <c r="P408" s="2"/>
      <c r="Q408" s="2"/>
      <c r="R408" s="2"/>
    </row>
    <row r="409" customFormat="false" ht="14.25" hidden="false" customHeight="false" outlineLevel="0" collapsed="false">
      <c r="B409" s="22" t="n">
        <v>4</v>
      </c>
      <c r="C409" s="39" t="s">
        <v>38</v>
      </c>
      <c r="D409" s="21" t="n">
        <v>200</v>
      </c>
      <c r="E409" s="22" t="s">
        <v>129</v>
      </c>
      <c r="F409" s="56" t="n">
        <v>1</v>
      </c>
      <c r="G409" s="56" t="n">
        <v>1</v>
      </c>
      <c r="H409" s="56" t="n">
        <f aca="false">R54</f>
        <v>430</v>
      </c>
      <c r="I409" s="112" t="n">
        <f aca="false">F409*H409/1000</f>
        <v>0.43</v>
      </c>
      <c r="J409" s="30"/>
      <c r="K409" s="30"/>
      <c r="L409" s="30"/>
      <c r="M409" s="31"/>
      <c r="N409" s="32"/>
      <c r="O409" s="33"/>
    </row>
    <row r="410" customFormat="false" ht="14.25" hidden="false" customHeight="false" outlineLevel="0" collapsed="false">
      <c r="B410" s="22"/>
      <c r="C410" s="39"/>
      <c r="D410" s="21"/>
      <c r="E410" s="22" t="s">
        <v>29</v>
      </c>
      <c r="F410" s="56" t="n">
        <v>10</v>
      </c>
      <c r="G410" s="56" t="n">
        <v>10</v>
      </c>
      <c r="H410" s="56" t="n">
        <f aca="false">R47</f>
        <v>84</v>
      </c>
      <c r="I410" s="112" t="n">
        <f aca="false">F410*H410/1000</f>
        <v>0.84</v>
      </c>
      <c r="J410" s="30" t="n">
        <v>0.4</v>
      </c>
      <c r="K410" s="30" t="n">
        <v>0</v>
      </c>
      <c r="L410" s="30" t="n">
        <v>28</v>
      </c>
      <c r="M410" s="30" t="n">
        <v>113.6</v>
      </c>
      <c r="N410" s="45" t="n">
        <v>943</v>
      </c>
      <c r="O410" s="33" t="n">
        <f aca="false">(J410+L410)*4+K410*9</f>
        <v>113.6</v>
      </c>
    </row>
    <row r="411" customFormat="false" ht="15" hidden="false" customHeight="false" outlineLevel="0" collapsed="false">
      <c r="B411" s="35"/>
      <c r="C411" s="35"/>
      <c r="D411" s="205"/>
      <c r="E411" s="35"/>
      <c r="F411" s="35"/>
      <c r="G411" s="35"/>
      <c r="H411" s="35"/>
      <c r="I411" s="70" t="n">
        <f aca="false">SUM(I404:I410)</f>
        <v>20.08</v>
      </c>
      <c r="J411" s="70" t="n">
        <f aca="false">SUM(J404:J410)</f>
        <v>7.3</v>
      </c>
      <c r="K411" s="70" t="n">
        <f aca="false">SUM(K404:K410)</f>
        <v>14.05</v>
      </c>
      <c r="L411" s="70" t="n">
        <f aca="false">SUM(L404:L410)</f>
        <v>36.82</v>
      </c>
      <c r="M411" s="70" t="n">
        <f aca="false">SUM(M404:M410)</f>
        <v>302.93</v>
      </c>
      <c r="N411" s="49"/>
      <c r="O411" s="33" t="n">
        <f aca="false">(J411+L411)*4+K411*9</f>
        <v>302.93</v>
      </c>
    </row>
    <row r="412" s="8" customFormat="true" ht="15" hidden="false" customHeight="false" outlineLevel="0" collapsed="false">
      <c r="B412" s="155"/>
      <c r="C412" s="206" t="s">
        <v>43</v>
      </c>
      <c r="D412" s="155"/>
      <c r="E412" s="155"/>
      <c r="F412" s="155"/>
      <c r="G412" s="155"/>
      <c r="H412" s="155"/>
      <c r="I412" s="207"/>
      <c r="J412" s="59"/>
      <c r="K412" s="59"/>
      <c r="L412" s="59"/>
      <c r="M412" s="76"/>
      <c r="N412" s="32"/>
      <c r="O412" s="33"/>
    </row>
    <row r="413" customFormat="false" ht="14.25" hidden="false" customHeight="false" outlineLevel="0" collapsed="false">
      <c r="B413" s="22" t="n">
        <v>1</v>
      </c>
      <c r="C413" s="66" t="s">
        <v>130</v>
      </c>
      <c r="D413" s="111" t="s">
        <v>46</v>
      </c>
      <c r="E413" s="67" t="s">
        <v>47</v>
      </c>
      <c r="F413" s="22" t="n">
        <v>40</v>
      </c>
      <c r="G413" s="22" t="n">
        <v>32</v>
      </c>
      <c r="H413" s="38" t="n">
        <f aca="false">R18</f>
        <v>52</v>
      </c>
      <c r="I413" s="112" t="n">
        <f aca="false">F413*H413/1000</f>
        <v>2.08</v>
      </c>
      <c r="J413" s="30"/>
      <c r="K413" s="30"/>
      <c r="L413" s="30"/>
      <c r="M413" s="31"/>
      <c r="N413" s="32"/>
      <c r="O413" s="33"/>
    </row>
    <row r="414" customFormat="false" ht="14.25" hidden="false" customHeight="false" outlineLevel="0" collapsed="false">
      <c r="B414" s="22"/>
      <c r="C414" s="66" t="s">
        <v>131</v>
      </c>
      <c r="D414" s="111"/>
      <c r="E414" s="67" t="s">
        <v>132</v>
      </c>
      <c r="F414" s="22" t="n">
        <v>20</v>
      </c>
      <c r="G414" s="22" t="n">
        <v>16</v>
      </c>
      <c r="H414" s="38" t="n">
        <f aca="false">R15</f>
        <v>47</v>
      </c>
      <c r="I414" s="112" t="n">
        <f aca="false">F414*H414/1000</f>
        <v>0.94</v>
      </c>
      <c r="J414" s="30"/>
      <c r="K414" s="30"/>
      <c r="L414" s="30"/>
      <c r="M414" s="31"/>
      <c r="N414" s="32"/>
      <c r="O414" s="33"/>
    </row>
    <row r="415" customFormat="false" ht="14.25" hidden="false" customHeight="false" outlineLevel="0" collapsed="false">
      <c r="B415" s="22"/>
      <c r="C415" s="140"/>
      <c r="D415" s="111"/>
      <c r="E415" s="67" t="s">
        <v>49</v>
      </c>
      <c r="F415" s="22" t="n">
        <v>26</v>
      </c>
      <c r="G415" s="22" t="n">
        <v>19</v>
      </c>
      <c r="H415" s="38" t="n">
        <f aca="false">R14</f>
        <v>60</v>
      </c>
      <c r="I415" s="112" t="n">
        <f aca="false">F415*H415/1000</f>
        <v>1.56</v>
      </c>
      <c r="J415" s="30"/>
      <c r="K415" s="30"/>
      <c r="L415" s="30"/>
      <c r="M415" s="31"/>
      <c r="N415" s="32"/>
      <c r="O415" s="33"/>
    </row>
    <row r="416" customFormat="false" ht="14.25" hidden="false" customHeight="false" outlineLevel="0" collapsed="false">
      <c r="B416" s="22"/>
      <c r="C416" s="140"/>
      <c r="D416" s="111"/>
      <c r="E416" s="67" t="s">
        <v>51</v>
      </c>
      <c r="F416" s="22" t="n">
        <v>11</v>
      </c>
      <c r="G416" s="22" t="n">
        <v>9</v>
      </c>
      <c r="H416" s="38" t="n">
        <f aca="false">R17</f>
        <v>60</v>
      </c>
      <c r="I416" s="112" t="n">
        <f aca="false">F416*H416/1000</f>
        <v>0.66</v>
      </c>
      <c r="J416" s="30"/>
      <c r="K416" s="30"/>
      <c r="L416" s="30"/>
      <c r="M416" s="31"/>
      <c r="N416" s="32"/>
      <c r="O416" s="33"/>
    </row>
    <row r="417" customFormat="false" ht="14.25" hidden="false" customHeight="false" outlineLevel="0" collapsed="false">
      <c r="B417" s="22"/>
      <c r="C417" s="140"/>
      <c r="D417" s="111"/>
      <c r="E417" s="67" t="s">
        <v>72</v>
      </c>
      <c r="F417" s="22" t="n">
        <v>9</v>
      </c>
      <c r="G417" s="22" t="n">
        <v>8</v>
      </c>
      <c r="H417" s="38" t="n">
        <f aca="false">R16</f>
        <v>50</v>
      </c>
      <c r="I417" s="112" t="n">
        <f aca="false">F417*H417/1000</f>
        <v>0.45</v>
      </c>
      <c r="J417" s="30"/>
      <c r="K417" s="30"/>
      <c r="L417" s="30"/>
      <c r="M417" s="31"/>
      <c r="N417" s="32"/>
      <c r="O417" s="33"/>
    </row>
    <row r="418" customFormat="false" ht="14.25" hidden="false" customHeight="false" outlineLevel="0" collapsed="false">
      <c r="B418" s="22"/>
      <c r="C418" s="140"/>
      <c r="D418" s="111"/>
      <c r="E418" s="67" t="s">
        <v>120</v>
      </c>
      <c r="F418" s="22" t="n">
        <v>2</v>
      </c>
      <c r="G418" s="22" t="n">
        <v>2</v>
      </c>
      <c r="H418" s="38" t="n">
        <f aca="false">R22</f>
        <v>145</v>
      </c>
      <c r="I418" s="112" t="n">
        <f aca="false">F418*H418/1000</f>
        <v>0.29</v>
      </c>
      <c r="J418" s="30"/>
      <c r="K418" s="30"/>
      <c r="L418" s="30"/>
      <c r="M418" s="31"/>
      <c r="N418" s="32"/>
      <c r="O418" s="33"/>
    </row>
    <row r="419" customFormat="false" ht="14.25" hidden="false" customHeight="false" outlineLevel="0" collapsed="false">
      <c r="B419" s="22"/>
      <c r="C419" s="140"/>
      <c r="D419" s="111"/>
      <c r="E419" s="67" t="s">
        <v>55</v>
      </c>
      <c r="F419" s="22" t="n">
        <v>4</v>
      </c>
      <c r="G419" s="22" t="n">
        <v>4</v>
      </c>
      <c r="H419" s="38" t="n">
        <f aca="false">R31</f>
        <v>155</v>
      </c>
      <c r="I419" s="112" t="n">
        <f aca="false">F419*H419/1000</f>
        <v>0.62</v>
      </c>
      <c r="J419" s="30" t="n">
        <v>1.46</v>
      </c>
      <c r="K419" s="30" t="n">
        <v>4.13</v>
      </c>
      <c r="L419" s="30" t="n">
        <v>8.13</v>
      </c>
      <c r="M419" s="30" t="n">
        <v>75.53</v>
      </c>
      <c r="N419" s="45" t="n">
        <v>176</v>
      </c>
      <c r="O419" s="33" t="n">
        <f aca="false">(J419+L419)*4+K419*9</f>
        <v>75.53</v>
      </c>
    </row>
    <row r="420" customFormat="false" ht="14.25" hidden="false" customHeight="false" outlineLevel="0" collapsed="false">
      <c r="B420" s="22"/>
      <c r="C420" s="140"/>
      <c r="D420" s="111"/>
      <c r="E420" s="67" t="s">
        <v>60</v>
      </c>
      <c r="F420" s="22" t="n">
        <v>10</v>
      </c>
      <c r="G420" s="22" t="n">
        <v>10</v>
      </c>
      <c r="H420" s="38" t="n">
        <f aca="false">R10</f>
        <v>200</v>
      </c>
      <c r="I420" s="112" t="n">
        <f aca="false">F420*H420/1000</f>
        <v>2</v>
      </c>
      <c r="J420" s="59" t="n">
        <v>0.21</v>
      </c>
      <c r="K420" s="59" t="n">
        <v>2.82</v>
      </c>
      <c r="L420" s="59" t="n">
        <v>0.31</v>
      </c>
      <c r="M420" s="59" t="n">
        <v>27.46</v>
      </c>
      <c r="N420" s="32"/>
      <c r="O420" s="33" t="n">
        <f aca="false">(J420+L420)*4+K420*9</f>
        <v>27.46</v>
      </c>
    </row>
    <row r="421" customFormat="false" ht="14.25" hidden="false" customHeight="false" outlineLevel="0" collapsed="false">
      <c r="B421" s="22" t="n">
        <v>2</v>
      </c>
      <c r="C421" s="39" t="s">
        <v>198</v>
      </c>
      <c r="D421" s="22" t="n">
        <v>60</v>
      </c>
      <c r="E421" s="100" t="s">
        <v>119</v>
      </c>
      <c r="F421" s="181" t="n">
        <v>49</v>
      </c>
      <c r="G421" s="100" t="n">
        <v>49</v>
      </c>
      <c r="H421" s="208" t="n">
        <f aca="false">R6</f>
        <v>643</v>
      </c>
      <c r="I421" s="112" t="n">
        <f aca="false">F421*H421/1000</f>
        <v>31.51</v>
      </c>
      <c r="J421" s="103"/>
      <c r="K421" s="103"/>
      <c r="L421" s="103"/>
      <c r="M421" s="104"/>
      <c r="N421" s="105"/>
      <c r="O421" s="33"/>
    </row>
    <row r="422" customFormat="false" ht="15" hidden="false" customHeight="false" outlineLevel="0" collapsed="false">
      <c r="B422" s="22"/>
      <c r="C422" s="39"/>
      <c r="D422" s="53"/>
      <c r="E422" s="100" t="s">
        <v>72</v>
      </c>
      <c r="F422" s="181" t="n">
        <v>15</v>
      </c>
      <c r="G422" s="189" t="n">
        <v>13</v>
      </c>
      <c r="H422" s="32" t="n">
        <f aca="false">R16</f>
        <v>50</v>
      </c>
      <c r="I422" s="112" t="n">
        <f aca="false">F422*H422/1000</f>
        <v>0.75</v>
      </c>
      <c r="J422" s="30"/>
      <c r="K422" s="30"/>
      <c r="L422" s="30"/>
      <c r="M422" s="31"/>
      <c r="N422" s="32"/>
      <c r="O422" s="33"/>
      <c r="S422" s="209"/>
    </row>
    <row r="423" customFormat="false" ht="15" hidden="false" customHeight="false" outlineLevel="0" collapsed="false">
      <c r="B423" s="22"/>
      <c r="C423" s="39"/>
      <c r="D423" s="53"/>
      <c r="E423" s="100" t="s">
        <v>55</v>
      </c>
      <c r="F423" s="181" t="n">
        <v>2</v>
      </c>
      <c r="G423" s="189" t="n">
        <v>2</v>
      </c>
      <c r="H423" s="32" t="n">
        <f aca="false">R31</f>
        <v>155</v>
      </c>
      <c r="I423" s="112" t="n">
        <f aca="false">F423*H423/1000</f>
        <v>0.31</v>
      </c>
      <c r="J423" s="30"/>
      <c r="K423" s="30"/>
      <c r="L423" s="30"/>
      <c r="M423" s="31"/>
      <c r="N423" s="32"/>
      <c r="O423" s="33"/>
      <c r="S423" s="209"/>
    </row>
    <row r="424" customFormat="false" ht="15" hidden="false" customHeight="false" outlineLevel="0" collapsed="false">
      <c r="B424" s="22"/>
      <c r="C424" s="39"/>
      <c r="D424" s="53"/>
      <c r="E424" s="100" t="s">
        <v>65</v>
      </c>
      <c r="F424" s="181" t="n">
        <v>3</v>
      </c>
      <c r="G424" s="189" t="n">
        <v>3</v>
      </c>
      <c r="H424" s="32" t="n">
        <f aca="false">R37</f>
        <v>43</v>
      </c>
      <c r="I424" s="112" t="n">
        <f aca="false">F424*H424/1000</f>
        <v>0.13</v>
      </c>
      <c r="J424" s="30"/>
      <c r="K424" s="30"/>
      <c r="L424" s="30"/>
      <c r="M424" s="31"/>
      <c r="N424" s="32"/>
      <c r="O424" s="33"/>
      <c r="S424" s="209"/>
    </row>
    <row r="425" customFormat="false" ht="15" hidden="false" customHeight="false" outlineLevel="0" collapsed="false">
      <c r="B425" s="22"/>
      <c r="C425" s="39"/>
      <c r="D425" s="22"/>
      <c r="E425" s="22" t="s">
        <v>60</v>
      </c>
      <c r="F425" s="21" t="n">
        <v>7</v>
      </c>
      <c r="G425" s="22" t="n">
        <v>7</v>
      </c>
      <c r="H425" s="32" t="n">
        <f aca="false">R10</f>
        <v>200</v>
      </c>
      <c r="I425" s="112" t="n">
        <f aca="false">F425*H425/1000</f>
        <v>1.4</v>
      </c>
      <c r="J425" s="30" t="n">
        <v>10.1</v>
      </c>
      <c r="K425" s="30" t="n">
        <v>8.87</v>
      </c>
      <c r="L425" s="30" t="n">
        <v>2.31</v>
      </c>
      <c r="M425" s="30" t="n">
        <v>129.47</v>
      </c>
      <c r="N425" s="45" t="n">
        <v>598</v>
      </c>
      <c r="O425" s="33" t="n">
        <f aca="false">(J425+L425)*4+K425*9</f>
        <v>129.47</v>
      </c>
      <c r="S425" s="209"/>
    </row>
    <row r="426" customFormat="false" ht="15" hidden="false" customHeight="false" outlineLevel="0" collapsed="false">
      <c r="B426" s="22" t="n">
        <v>3</v>
      </c>
      <c r="C426" s="39" t="s">
        <v>199</v>
      </c>
      <c r="D426" s="22" t="n">
        <v>150</v>
      </c>
      <c r="E426" s="22" t="s">
        <v>21</v>
      </c>
      <c r="F426" s="22" t="n">
        <v>47</v>
      </c>
      <c r="G426" s="22" t="n">
        <v>47</v>
      </c>
      <c r="H426" s="56" t="n">
        <f aca="false">R38</f>
        <v>81</v>
      </c>
      <c r="I426" s="112" t="n">
        <f aca="false">F426*H426/1000</f>
        <v>3.81</v>
      </c>
      <c r="J426" s="30"/>
      <c r="K426" s="30"/>
      <c r="L426" s="30"/>
      <c r="M426" s="30"/>
      <c r="N426" s="45"/>
      <c r="O426" s="33"/>
      <c r="S426" s="209"/>
    </row>
    <row r="427" customFormat="false" ht="15" hidden="false" customHeight="false" outlineLevel="0" collapsed="false">
      <c r="B427" s="22"/>
      <c r="C427" s="109"/>
      <c r="D427" s="22"/>
      <c r="E427" s="22" t="s">
        <v>26</v>
      </c>
      <c r="F427" s="22" t="n">
        <v>5</v>
      </c>
      <c r="G427" s="22" t="n">
        <v>5</v>
      </c>
      <c r="H427" s="155" t="n">
        <f aca="false">R9</f>
        <v>567</v>
      </c>
      <c r="I427" s="112" t="n">
        <f aca="false">F427*H427/1000</f>
        <v>2.84</v>
      </c>
      <c r="J427" s="30" t="n">
        <v>11.88</v>
      </c>
      <c r="K427" s="30" t="n">
        <v>8.78</v>
      </c>
      <c r="L427" s="30" t="n">
        <v>27.23</v>
      </c>
      <c r="M427" s="30" t="n">
        <v>235.46</v>
      </c>
      <c r="N427" s="45" t="n">
        <v>744</v>
      </c>
      <c r="O427" s="33" t="n">
        <f aca="false">(J427+L427)*4+K427*9</f>
        <v>235.46</v>
      </c>
      <c r="S427" s="209"/>
    </row>
    <row r="428" customFormat="false" ht="14.25" hidden="false" customHeight="false" outlineLevel="0" collapsed="false">
      <c r="B428" s="67" t="n">
        <v>4</v>
      </c>
      <c r="C428" s="66" t="s">
        <v>31</v>
      </c>
      <c r="D428" s="111" t="n">
        <v>30</v>
      </c>
      <c r="E428" s="67" t="s">
        <v>32</v>
      </c>
      <c r="F428" s="67" t="n">
        <v>30</v>
      </c>
      <c r="G428" s="67" t="n">
        <v>30</v>
      </c>
      <c r="H428" s="67" t="n">
        <f aca="false">R56</f>
        <v>50</v>
      </c>
      <c r="I428" s="112" t="n">
        <f aca="false">F428*H428/1000</f>
        <v>1.5</v>
      </c>
      <c r="J428" s="30" t="n">
        <v>2.01</v>
      </c>
      <c r="K428" s="30" t="n">
        <v>0.21</v>
      </c>
      <c r="L428" s="30" t="n">
        <v>15.09</v>
      </c>
      <c r="M428" s="31" t="n">
        <v>70.29</v>
      </c>
      <c r="N428" s="32"/>
      <c r="O428" s="33" t="n">
        <f aca="false">(J428+L428)*4+K428*9</f>
        <v>70.29</v>
      </c>
      <c r="S428" s="210"/>
    </row>
    <row r="429" s="8" customFormat="true" ht="14.25" hidden="false" customHeight="false" outlineLevel="0" collapsed="false">
      <c r="B429" s="56" t="n">
        <v>5</v>
      </c>
      <c r="C429" s="75" t="s">
        <v>193</v>
      </c>
      <c r="D429" s="56" t="n">
        <v>200</v>
      </c>
      <c r="E429" s="56" t="s">
        <v>79</v>
      </c>
      <c r="F429" s="56" t="n">
        <v>11</v>
      </c>
      <c r="G429" s="56" t="n">
        <v>11</v>
      </c>
      <c r="H429" s="56" t="n">
        <f aca="false">R27</f>
        <v>148</v>
      </c>
      <c r="I429" s="207" t="n">
        <f aca="false">F429*H429/1000</f>
        <v>1.63</v>
      </c>
      <c r="J429" s="59"/>
      <c r="K429" s="59"/>
      <c r="L429" s="59"/>
      <c r="M429" s="76"/>
      <c r="N429" s="32"/>
      <c r="O429" s="33"/>
      <c r="S429" s="211"/>
    </row>
    <row r="430" customFormat="false" ht="14.25" hidden="false" customHeight="false" outlineLevel="0" collapsed="false">
      <c r="B430" s="22"/>
      <c r="C430" s="39"/>
      <c r="D430" s="21"/>
      <c r="E430" s="22" t="s">
        <v>29</v>
      </c>
      <c r="F430" s="56" t="n">
        <v>10</v>
      </c>
      <c r="G430" s="56" t="n">
        <v>10</v>
      </c>
      <c r="H430" s="22" t="n">
        <f aca="false">R47</f>
        <v>84</v>
      </c>
      <c r="I430" s="112" t="n">
        <f aca="false">F430*H430/1000</f>
        <v>0.84</v>
      </c>
      <c r="J430" s="30" t="n">
        <v>1.04</v>
      </c>
      <c r="K430" s="30" t="n">
        <v>0</v>
      </c>
      <c r="L430" s="30" t="n">
        <v>26.96</v>
      </c>
      <c r="M430" s="31" t="n">
        <v>112</v>
      </c>
      <c r="N430" s="32" t="n">
        <v>933</v>
      </c>
      <c r="O430" s="33" t="n">
        <f aca="false">(J430+L430)*4+K430*9</f>
        <v>112</v>
      </c>
      <c r="S430" s="210"/>
    </row>
    <row r="431" customFormat="false" ht="14.25" hidden="false" customHeight="false" outlineLevel="0" collapsed="false">
      <c r="B431" s="22"/>
      <c r="C431" s="22"/>
      <c r="D431" s="21"/>
      <c r="E431" s="22" t="s">
        <v>82</v>
      </c>
      <c r="F431" s="22" t="n">
        <v>0.0005</v>
      </c>
      <c r="G431" s="22" t="n">
        <v>0.0005</v>
      </c>
      <c r="H431" s="22"/>
      <c r="I431" s="112"/>
      <c r="J431" s="30"/>
      <c r="K431" s="30"/>
      <c r="L431" s="30"/>
      <c r="M431" s="31"/>
      <c r="N431" s="32"/>
      <c r="O431" s="33"/>
      <c r="S431" s="210"/>
    </row>
    <row r="432" customFormat="false" ht="14.25" hidden="false" customHeight="false" outlineLevel="0" collapsed="false">
      <c r="B432" s="22"/>
      <c r="C432" s="39"/>
      <c r="D432" s="21"/>
      <c r="E432" s="22" t="s">
        <v>84</v>
      </c>
      <c r="F432" s="22" t="n">
        <v>1.5</v>
      </c>
      <c r="G432" s="22" t="n">
        <v>1.5</v>
      </c>
      <c r="H432" s="22" t="n">
        <f aca="false">R51</f>
        <v>27</v>
      </c>
      <c r="I432" s="30" t="n">
        <f aca="false">F432*H432/1000</f>
        <v>0.04</v>
      </c>
      <c r="J432" s="30"/>
      <c r="K432" s="30"/>
      <c r="L432" s="30"/>
      <c r="M432" s="31"/>
      <c r="N432" s="32"/>
      <c r="O432" s="33"/>
    </row>
    <row r="433" customFormat="false" ht="14.25" hidden="false" customHeight="false" outlineLevel="0" collapsed="false">
      <c r="B433" s="22"/>
      <c r="C433" s="39"/>
      <c r="D433" s="21"/>
      <c r="E433" s="22" t="s">
        <v>141</v>
      </c>
      <c r="F433" s="22" t="n">
        <v>0.02</v>
      </c>
      <c r="G433" s="22" t="n">
        <v>0.02</v>
      </c>
      <c r="H433" s="22" t="n">
        <f aca="false">R55</f>
        <v>777</v>
      </c>
      <c r="I433" s="30" t="n">
        <f aca="false">F433*H433/1000</f>
        <v>0.02</v>
      </c>
      <c r="J433" s="30"/>
      <c r="K433" s="30"/>
      <c r="L433" s="30"/>
      <c r="M433" s="31"/>
      <c r="N433" s="32"/>
      <c r="O433" s="33"/>
      <c r="P433" s="2"/>
    </row>
    <row r="434" customFormat="false" ht="15" hidden="false" customHeight="false" outlineLevel="0" collapsed="false">
      <c r="B434" s="35"/>
      <c r="C434" s="22"/>
      <c r="D434" s="21"/>
      <c r="E434" s="22"/>
      <c r="F434" s="22"/>
      <c r="G434" s="22"/>
      <c r="H434" s="22"/>
      <c r="I434" s="70" t="n">
        <f aca="false">SUM(I413:I433)</f>
        <v>53.38</v>
      </c>
      <c r="J434" s="70" t="n">
        <f aca="false">SUM(J413:J433)</f>
        <v>26.7</v>
      </c>
      <c r="K434" s="70" t="n">
        <f aca="false">SUM(K413:K433)</f>
        <v>24.81</v>
      </c>
      <c r="L434" s="70" t="n">
        <f aca="false">SUM(L413:L433)</f>
        <v>80.03</v>
      </c>
      <c r="M434" s="70" t="n">
        <f aca="false">SUM(M413:M433)</f>
        <v>650.21</v>
      </c>
      <c r="N434" s="49"/>
      <c r="O434" s="33" t="n">
        <f aca="false">(J434+L434)*4+K434*9</f>
        <v>650.21</v>
      </c>
      <c r="P434" s="2"/>
    </row>
    <row r="435" customFormat="false" ht="15" hidden="false" customHeight="false" outlineLevel="0" collapsed="false">
      <c r="B435" s="22"/>
      <c r="C435" s="50" t="s">
        <v>88</v>
      </c>
      <c r="D435" s="21"/>
      <c r="E435" s="22"/>
      <c r="F435" s="35"/>
      <c r="G435" s="35"/>
      <c r="H435" s="35"/>
      <c r="I435" s="35"/>
      <c r="J435" s="35"/>
      <c r="K435" s="35"/>
      <c r="L435" s="35"/>
      <c r="M435" s="212"/>
      <c r="N435" s="213"/>
      <c r="O435" s="33"/>
      <c r="P435" s="2"/>
    </row>
    <row r="436" customFormat="false" ht="14.25" hidden="false" customHeight="false" outlineLevel="0" collapsed="false">
      <c r="B436" s="16" t="n">
        <v>1</v>
      </c>
      <c r="C436" s="26" t="s">
        <v>200</v>
      </c>
      <c r="D436" s="27" t="n">
        <v>100</v>
      </c>
      <c r="E436" s="27" t="s">
        <v>65</v>
      </c>
      <c r="F436" s="77" t="n">
        <v>70</v>
      </c>
      <c r="G436" s="77" t="n">
        <v>70</v>
      </c>
      <c r="H436" s="22" t="n">
        <f aca="false">R37</f>
        <v>43</v>
      </c>
      <c r="I436" s="30" t="n">
        <f aca="false">F436*H436/1000</f>
        <v>3.01</v>
      </c>
      <c r="J436" s="35"/>
      <c r="K436" s="35"/>
      <c r="L436" s="35"/>
      <c r="M436" s="212"/>
      <c r="N436" s="213"/>
      <c r="O436" s="33"/>
      <c r="P436" s="2"/>
    </row>
    <row r="437" customFormat="false" ht="14.25" hidden="false" customHeight="false" outlineLevel="0" collapsed="false">
      <c r="B437" s="16"/>
      <c r="C437" s="26"/>
      <c r="D437" s="27"/>
      <c r="E437" s="27" t="s">
        <v>26</v>
      </c>
      <c r="F437" s="77" t="n">
        <v>5</v>
      </c>
      <c r="G437" s="77" t="n">
        <v>5</v>
      </c>
      <c r="H437" s="22" t="n">
        <f aca="false">R9</f>
        <v>567</v>
      </c>
      <c r="I437" s="30" t="n">
        <f aca="false">F437*H437/1000</f>
        <v>2.84</v>
      </c>
      <c r="J437" s="59"/>
      <c r="K437" s="59"/>
      <c r="L437" s="59"/>
      <c r="M437" s="76"/>
      <c r="N437" s="32"/>
      <c r="O437" s="33"/>
      <c r="P437" s="2"/>
    </row>
    <row r="438" customFormat="false" ht="14.25" hidden="false" customHeight="false" outlineLevel="0" collapsed="false">
      <c r="B438" s="16"/>
      <c r="C438" s="26"/>
      <c r="D438" s="27"/>
      <c r="E438" s="27" t="s">
        <v>60</v>
      </c>
      <c r="F438" s="77" t="n">
        <v>7</v>
      </c>
      <c r="G438" s="77" t="n">
        <v>7</v>
      </c>
      <c r="H438" s="45" t="n">
        <f aca="false">R10</f>
        <v>200</v>
      </c>
      <c r="I438" s="30" t="n">
        <f aca="false">F438*H438/1000</f>
        <v>1.4</v>
      </c>
      <c r="J438" s="30"/>
      <c r="K438" s="30"/>
      <c r="L438" s="30"/>
      <c r="M438" s="31"/>
      <c r="N438" s="32"/>
      <c r="O438" s="33"/>
      <c r="P438" s="2"/>
    </row>
    <row r="439" customFormat="false" ht="14.25" hidden="false" customHeight="false" outlineLevel="0" collapsed="false">
      <c r="B439" s="16"/>
      <c r="C439" s="26"/>
      <c r="D439" s="27"/>
      <c r="E439" s="27" t="s">
        <v>29</v>
      </c>
      <c r="F439" s="77" t="n">
        <v>3</v>
      </c>
      <c r="G439" s="77" t="n">
        <v>3</v>
      </c>
      <c r="H439" s="45" t="n">
        <f aca="false">R47</f>
        <v>84</v>
      </c>
      <c r="I439" s="30" t="n">
        <f aca="false">F439*H439/1000</f>
        <v>0.25</v>
      </c>
      <c r="J439" s="35"/>
      <c r="K439" s="35"/>
      <c r="L439" s="35"/>
      <c r="M439" s="212"/>
      <c r="N439" s="213"/>
      <c r="O439" s="33"/>
      <c r="P439" s="2"/>
    </row>
    <row r="440" customFormat="false" ht="14.25" hidden="false" customHeight="false" outlineLevel="0" collapsed="false">
      <c r="B440" s="16"/>
      <c r="C440" s="26"/>
      <c r="D440" s="27"/>
      <c r="E440" s="27" t="s">
        <v>95</v>
      </c>
      <c r="F440" s="77" t="n">
        <v>0.16</v>
      </c>
      <c r="G440" s="77" t="n">
        <v>0.16</v>
      </c>
      <c r="H440" s="30" t="n">
        <f aca="false">R5</f>
        <v>13.83</v>
      </c>
      <c r="I440" s="30" t="n">
        <f aca="false">F440*H440</f>
        <v>2.21</v>
      </c>
      <c r="J440" s="110" t="n">
        <v>9.84</v>
      </c>
      <c r="K440" s="110" t="n">
        <v>16.47</v>
      </c>
      <c r="L440" s="110" t="n">
        <v>66.17</v>
      </c>
      <c r="M440" s="30" t="n">
        <v>452.27</v>
      </c>
      <c r="N440" s="44" t="n">
        <v>502</v>
      </c>
      <c r="O440" s="33" t="n">
        <f aca="false">(J440+L440)*4+K440*9</f>
        <v>452.27</v>
      </c>
      <c r="P440" s="2"/>
    </row>
    <row r="441" customFormat="false" ht="15" hidden="false" customHeight="false" outlineLevel="0" collapsed="false">
      <c r="B441" s="16" t="n">
        <v>2</v>
      </c>
      <c r="C441" s="166" t="s">
        <v>101</v>
      </c>
      <c r="D441" s="28" t="n">
        <v>170</v>
      </c>
      <c r="E441" s="28" t="s">
        <v>102</v>
      </c>
      <c r="F441" s="167" t="n">
        <v>170</v>
      </c>
      <c r="G441" s="167" t="n">
        <v>170</v>
      </c>
      <c r="H441" s="45" t="n">
        <f aca="false">R30</f>
        <v>61</v>
      </c>
      <c r="I441" s="30" t="n">
        <f aca="false">F441*H441/1000</f>
        <v>10.37</v>
      </c>
      <c r="J441" s="68" t="n">
        <v>0.88</v>
      </c>
      <c r="K441" s="68" t="n">
        <v>0</v>
      </c>
      <c r="L441" s="68" t="n">
        <v>20.4</v>
      </c>
      <c r="M441" s="68" t="n">
        <v>85.12</v>
      </c>
      <c r="N441" s="214"/>
      <c r="O441" s="33" t="n">
        <f aca="false">(J441+L441)*4+K441*9</f>
        <v>85.12</v>
      </c>
      <c r="P441" s="2"/>
    </row>
    <row r="442" customFormat="false" ht="15" hidden="false" customHeight="false" outlineLevel="0" collapsed="false">
      <c r="B442" s="22"/>
      <c r="C442" s="22"/>
      <c r="D442" s="21"/>
      <c r="E442" s="22"/>
      <c r="F442" s="35"/>
      <c r="G442" s="35"/>
      <c r="H442" s="35"/>
      <c r="I442" s="70" t="n">
        <f aca="false">SUM(I436:I441)</f>
        <v>20.08</v>
      </c>
      <c r="J442" s="70" t="n">
        <f aca="false">SUM(J436:J441)</f>
        <v>10.72</v>
      </c>
      <c r="K442" s="70" t="n">
        <f aca="false">SUM(K436:K441)</f>
        <v>16.47</v>
      </c>
      <c r="L442" s="70" t="n">
        <f aca="false">SUM(L436:L441)</f>
        <v>86.57</v>
      </c>
      <c r="M442" s="70" t="n">
        <f aca="false">SUM(M436:M441)</f>
        <v>537.39</v>
      </c>
      <c r="N442" s="49"/>
      <c r="O442" s="33" t="n">
        <f aca="false">(J442+L442)*4+K442*9</f>
        <v>537.39</v>
      </c>
      <c r="P442" s="2"/>
    </row>
    <row r="443" customFormat="false" ht="15" hidden="false" customHeight="false" outlineLevel="0" collapsed="false">
      <c r="B443" s="83" t="s">
        <v>106</v>
      </c>
      <c r="C443" s="83"/>
      <c r="D443" s="83"/>
      <c r="E443" s="83"/>
      <c r="F443" s="83"/>
      <c r="G443" s="83"/>
      <c r="H443" s="83"/>
      <c r="I443" s="83"/>
      <c r="J443" s="70" t="n">
        <f aca="false">J411+J434+J442</f>
        <v>44.72</v>
      </c>
      <c r="K443" s="70" t="n">
        <f aca="false">K411+K434+K442</f>
        <v>55.33</v>
      </c>
      <c r="L443" s="70" t="n">
        <f aca="false">L411+L434+L442</f>
        <v>203.42</v>
      </c>
      <c r="M443" s="70" t="n">
        <f aca="false">M411+M434+M442</f>
        <v>1490.53</v>
      </c>
      <c r="N443" s="49"/>
      <c r="O443" s="33" t="n">
        <f aca="false">(J443+L443)*4+K443*9</f>
        <v>1490.53</v>
      </c>
    </row>
    <row r="444" customFormat="false" ht="15" hidden="false" customHeight="false" outlineLevel="0" collapsed="false">
      <c r="B444" s="144"/>
      <c r="C444" s="91"/>
      <c r="D444" s="157"/>
      <c r="E444" s="144"/>
      <c r="N444" s="182"/>
      <c r="O444" s="33"/>
    </row>
    <row r="445" customFormat="false" ht="15" hidden="false" customHeight="false" outlineLevel="0" collapsed="false">
      <c r="B445" s="144"/>
      <c r="C445" s="91"/>
      <c r="D445" s="157"/>
      <c r="E445" s="144"/>
      <c r="N445" s="183"/>
      <c r="O445" s="33"/>
    </row>
    <row r="446" s="8" customFormat="true" ht="15" hidden="false" customHeight="false" outlineLevel="0" collapsed="false">
      <c r="B446" s="215"/>
      <c r="C446" s="91" t="s">
        <v>201</v>
      </c>
      <c r="D446" s="92"/>
      <c r="E446" s="92"/>
      <c r="N446" s="93"/>
      <c r="O446" s="33"/>
    </row>
    <row r="447" customFormat="false" ht="28.5" hidden="false" customHeight="true" outlineLevel="0" collapsed="false">
      <c r="B447" s="15" t="s">
        <v>2</v>
      </c>
      <c r="C447" s="16"/>
      <c r="D447" s="17" t="s">
        <v>3</v>
      </c>
      <c r="E447" s="15" t="s">
        <v>4</v>
      </c>
      <c r="F447" s="18" t="s">
        <v>5</v>
      </c>
      <c r="G447" s="18" t="s">
        <v>6</v>
      </c>
      <c r="H447" s="18" t="s">
        <v>7</v>
      </c>
      <c r="I447" s="18" t="s">
        <v>8</v>
      </c>
      <c r="J447" s="18" t="s">
        <v>9</v>
      </c>
      <c r="K447" s="18" t="s">
        <v>10</v>
      </c>
      <c r="L447" s="18" t="s">
        <v>11</v>
      </c>
      <c r="M447" s="170" t="s">
        <v>12</v>
      </c>
      <c r="N447" s="19" t="s">
        <v>13</v>
      </c>
      <c r="O447" s="33"/>
    </row>
    <row r="448" customFormat="false" ht="15" hidden="false" customHeight="false" outlineLevel="0" collapsed="false">
      <c r="B448" s="15"/>
      <c r="C448" s="20" t="s">
        <v>14</v>
      </c>
      <c r="D448" s="17" t="s">
        <v>15</v>
      </c>
      <c r="E448" s="15"/>
      <c r="F448" s="22" t="s">
        <v>15</v>
      </c>
      <c r="G448" s="22" t="s">
        <v>15</v>
      </c>
      <c r="H448" s="22" t="s">
        <v>16</v>
      </c>
      <c r="I448" s="22" t="s">
        <v>17</v>
      </c>
      <c r="J448" s="18"/>
      <c r="K448" s="18"/>
      <c r="L448" s="18"/>
      <c r="M448" s="170"/>
      <c r="N448" s="19"/>
      <c r="O448" s="33"/>
    </row>
    <row r="449" customFormat="false" ht="14.25" hidden="false" customHeight="false" outlineLevel="0" collapsed="false">
      <c r="B449" s="16" t="n">
        <v>1</v>
      </c>
      <c r="C449" s="64" t="s">
        <v>202</v>
      </c>
      <c r="D449" s="65" t="n">
        <v>200</v>
      </c>
      <c r="E449" s="65" t="s">
        <v>163</v>
      </c>
      <c r="F449" s="129" t="n">
        <v>60</v>
      </c>
      <c r="G449" s="129" t="n">
        <v>60</v>
      </c>
      <c r="H449" s="22" t="n">
        <f aca="false">R48</f>
        <v>46</v>
      </c>
      <c r="I449" s="30" t="n">
        <f aca="false">H449*F449/1000</f>
        <v>2.76</v>
      </c>
      <c r="J449" s="30"/>
      <c r="K449" s="30"/>
      <c r="L449" s="30"/>
      <c r="M449" s="31"/>
      <c r="N449" s="32"/>
      <c r="O449" s="33"/>
    </row>
    <row r="450" customFormat="false" ht="14.25" hidden="false" customHeight="false" outlineLevel="0" collapsed="false">
      <c r="B450" s="16"/>
      <c r="C450" s="64"/>
      <c r="D450" s="131"/>
      <c r="E450" s="65" t="s">
        <v>26</v>
      </c>
      <c r="F450" s="129" t="n">
        <v>6</v>
      </c>
      <c r="G450" s="129" t="n">
        <v>6</v>
      </c>
      <c r="H450" s="22" t="n">
        <f aca="false">R9</f>
        <v>567</v>
      </c>
      <c r="I450" s="30" t="n">
        <f aca="false">H450*F450/1000</f>
        <v>3.4</v>
      </c>
      <c r="J450" s="30"/>
      <c r="K450" s="30"/>
      <c r="L450" s="30"/>
      <c r="M450" s="31"/>
      <c r="N450" s="32"/>
      <c r="O450" s="33"/>
    </row>
    <row r="451" customFormat="false" ht="14.25" hidden="false" customHeight="false" outlineLevel="0" collapsed="false">
      <c r="B451" s="22"/>
      <c r="C451" s="64"/>
      <c r="D451" s="65"/>
      <c r="E451" s="65" t="s">
        <v>128</v>
      </c>
      <c r="F451" s="129" t="n">
        <v>14</v>
      </c>
      <c r="G451" s="129" t="n">
        <v>14</v>
      </c>
      <c r="H451" s="45" t="n">
        <f aca="false">R12</f>
        <v>593</v>
      </c>
      <c r="I451" s="30" t="n">
        <f aca="false">H451*F451/1000</f>
        <v>8.3</v>
      </c>
      <c r="J451" s="42" t="n">
        <v>12.38</v>
      </c>
      <c r="K451" s="42" t="n">
        <v>13.34</v>
      </c>
      <c r="L451" s="42" t="n">
        <v>30.28</v>
      </c>
      <c r="M451" s="42" t="n">
        <v>290.7</v>
      </c>
      <c r="N451" s="43" t="n">
        <v>450</v>
      </c>
      <c r="O451" s="33" t="n">
        <f aca="false">(J451+L451)*4+K451*9</f>
        <v>290.7</v>
      </c>
    </row>
    <row r="452" customFormat="false" ht="14.25" hidden="false" customHeight="false" outlineLevel="0" collapsed="false">
      <c r="B452" s="22" t="n">
        <v>2</v>
      </c>
      <c r="C452" s="75" t="s">
        <v>31</v>
      </c>
      <c r="D452" s="46" t="n">
        <v>30</v>
      </c>
      <c r="E452" s="22" t="s">
        <v>32</v>
      </c>
      <c r="F452" s="22" t="n">
        <v>30</v>
      </c>
      <c r="G452" s="22" t="n">
        <v>30</v>
      </c>
      <c r="H452" s="22" t="n">
        <f aca="false">R56</f>
        <v>50</v>
      </c>
      <c r="I452" s="30" t="n">
        <f aca="false">H452*F452/1000</f>
        <v>1.5</v>
      </c>
      <c r="J452" s="30" t="n">
        <v>2.01</v>
      </c>
      <c r="K452" s="30" t="n">
        <v>0.21</v>
      </c>
      <c r="L452" s="30" t="n">
        <v>15.09</v>
      </c>
      <c r="M452" s="31" t="n">
        <v>70.29</v>
      </c>
      <c r="N452" s="32"/>
      <c r="O452" s="33" t="n">
        <f aca="false">(J452+L452)*4+K452*9</f>
        <v>70.29</v>
      </c>
    </row>
    <row r="453" s="8" customFormat="true" ht="14.25" hidden="false" customHeight="false" outlineLevel="0" collapsed="false">
      <c r="B453" s="56" t="n">
        <v>3</v>
      </c>
      <c r="C453" s="75" t="s">
        <v>34</v>
      </c>
      <c r="D453" s="138" t="n">
        <v>5</v>
      </c>
      <c r="E453" s="56" t="s">
        <v>26</v>
      </c>
      <c r="F453" s="56" t="n">
        <v>5</v>
      </c>
      <c r="G453" s="56" t="n">
        <v>5</v>
      </c>
      <c r="H453" s="56" t="n">
        <f aca="false">R9</f>
        <v>567</v>
      </c>
      <c r="I453" s="59" t="n">
        <f aca="false">H453*F453/1000</f>
        <v>2.84</v>
      </c>
      <c r="J453" s="59" t="n">
        <v>0.02</v>
      </c>
      <c r="K453" s="59" t="n">
        <v>3.93</v>
      </c>
      <c r="L453" s="59" t="n">
        <v>0.03</v>
      </c>
      <c r="M453" s="76" t="n">
        <v>35.57</v>
      </c>
      <c r="N453" s="32"/>
      <c r="O453" s="33" t="n">
        <f aca="false">(J453+L453)*4+K453*9</f>
        <v>35.57</v>
      </c>
    </row>
    <row r="454" customFormat="false" ht="14.25" hidden="false" customHeight="false" outlineLevel="0" collapsed="false">
      <c r="B454" s="22" t="n">
        <v>4</v>
      </c>
      <c r="C454" s="109" t="s">
        <v>38</v>
      </c>
      <c r="D454" s="21" t="n">
        <v>200</v>
      </c>
      <c r="E454" s="22" t="s">
        <v>39</v>
      </c>
      <c r="F454" s="22" t="n">
        <v>1</v>
      </c>
      <c r="G454" s="22" t="n">
        <v>1</v>
      </c>
      <c r="H454" s="22" t="n">
        <f aca="false">R54</f>
        <v>430</v>
      </c>
      <c r="I454" s="30" t="n">
        <f aca="false">H454*F454/1000</f>
        <v>0.43</v>
      </c>
      <c r="J454" s="30"/>
      <c r="K454" s="30"/>
      <c r="L454" s="30"/>
      <c r="M454" s="31"/>
      <c r="N454" s="32"/>
      <c r="O454" s="33"/>
    </row>
    <row r="455" customFormat="false" ht="14.25" hidden="false" customHeight="false" outlineLevel="0" collapsed="false">
      <c r="B455" s="22"/>
      <c r="C455" s="22"/>
      <c r="D455" s="21"/>
      <c r="E455" s="22" t="s">
        <v>29</v>
      </c>
      <c r="F455" s="22" t="n">
        <v>10</v>
      </c>
      <c r="G455" s="22" t="n">
        <v>10</v>
      </c>
      <c r="H455" s="22" t="n">
        <f aca="false">R47</f>
        <v>84</v>
      </c>
      <c r="I455" s="30" t="n">
        <f aca="false">H455*F455/1000</f>
        <v>0.84</v>
      </c>
      <c r="J455" s="30" t="n">
        <v>0.4</v>
      </c>
      <c r="K455" s="30" t="n">
        <v>0</v>
      </c>
      <c r="L455" s="30" t="n">
        <v>28</v>
      </c>
      <c r="M455" s="30" t="n">
        <v>113.6</v>
      </c>
      <c r="N455" s="45" t="n">
        <v>943</v>
      </c>
      <c r="O455" s="33" t="n">
        <f aca="false">(J455+L455)*4+K455*9</f>
        <v>113.6</v>
      </c>
    </row>
    <row r="456" customFormat="false" ht="14.25" hidden="false" customHeight="false" outlineLevel="0" collapsed="false">
      <c r="B456" s="22"/>
      <c r="C456" s="22"/>
      <c r="D456" s="21"/>
      <c r="E456" s="22" t="s">
        <v>84</v>
      </c>
      <c r="F456" s="22" t="n">
        <v>0.5</v>
      </c>
      <c r="G456" s="22" t="n">
        <v>0.5</v>
      </c>
      <c r="H456" s="22" t="n">
        <f aca="false">R51</f>
        <v>27</v>
      </c>
      <c r="I456" s="30" t="n">
        <f aca="false">H456*F456/1000</f>
        <v>0.01</v>
      </c>
      <c r="J456" s="30"/>
      <c r="K456" s="30"/>
      <c r="L456" s="30"/>
      <c r="M456" s="31"/>
      <c r="N456" s="32"/>
      <c r="O456" s="33"/>
    </row>
    <row r="457" customFormat="false" ht="15" hidden="false" customHeight="false" outlineLevel="0" collapsed="false">
      <c r="B457" s="22"/>
      <c r="C457" s="39"/>
      <c r="D457" s="21"/>
      <c r="E457" s="22"/>
      <c r="F457" s="22"/>
      <c r="G457" s="22"/>
      <c r="H457" s="22"/>
      <c r="I457" s="70" t="n">
        <f aca="false">SUM(I449:I456)</f>
        <v>20.08</v>
      </c>
      <c r="J457" s="70" t="n">
        <f aca="false">SUM(J449:J456)</f>
        <v>14.81</v>
      </c>
      <c r="K457" s="70" t="n">
        <f aca="false">SUM(K449:K456)</f>
        <v>17.48</v>
      </c>
      <c r="L457" s="70" t="n">
        <f aca="false">SUM(L449:L456)</f>
        <v>73.4</v>
      </c>
      <c r="M457" s="70" t="n">
        <f aca="false">SUM(M449:M456)</f>
        <v>510.16</v>
      </c>
      <c r="N457" s="49"/>
      <c r="O457" s="33" t="n">
        <f aca="false">(J457+L457)*4+K457*9</f>
        <v>510.16</v>
      </c>
    </row>
    <row r="458" customFormat="false" ht="15" hidden="false" customHeight="false" outlineLevel="0" collapsed="false">
      <c r="B458" s="22"/>
      <c r="C458" s="139" t="s">
        <v>43</v>
      </c>
      <c r="D458" s="17"/>
      <c r="E458" s="16"/>
      <c r="F458" s="22"/>
      <c r="G458" s="22"/>
      <c r="H458" s="22"/>
      <c r="I458" s="30"/>
      <c r="J458" s="30"/>
      <c r="K458" s="30"/>
      <c r="L458" s="30"/>
      <c r="M458" s="31"/>
      <c r="N458" s="32"/>
      <c r="O458" s="33"/>
    </row>
    <row r="459" customFormat="false" ht="14.25" hidden="false" customHeight="false" outlineLevel="0" collapsed="false">
      <c r="B459" s="22" t="n">
        <v>1</v>
      </c>
      <c r="C459" s="75" t="s">
        <v>203</v>
      </c>
      <c r="D459" s="46" t="n">
        <v>200</v>
      </c>
      <c r="E459" s="22" t="s">
        <v>49</v>
      </c>
      <c r="F459" s="22" t="n">
        <v>61</v>
      </c>
      <c r="G459" s="22" t="n">
        <v>51</v>
      </c>
      <c r="H459" s="22" t="n">
        <f aca="false">R14</f>
        <v>60</v>
      </c>
      <c r="I459" s="30" t="n">
        <f aca="false">F459*H459/1000</f>
        <v>3.66</v>
      </c>
      <c r="J459" s="30"/>
      <c r="K459" s="30"/>
      <c r="L459" s="30"/>
      <c r="M459" s="31"/>
      <c r="N459" s="32"/>
      <c r="O459" s="33"/>
    </row>
    <row r="460" customFormat="false" ht="14.25" hidden="false" customHeight="false" outlineLevel="0" collapsed="false">
      <c r="B460" s="22"/>
      <c r="C460" s="16"/>
      <c r="D460" s="46"/>
      <c r="E460" s="22" t="s">
        <v>151</v>
      </c>
      <c r="F460" s="22" t="n">
        <v>8</v>
      </c>
      <c r="G460" s="22" t="n">
        <v>8</v>
      </c>
      <c r="H460" s="22" t="n">
        <f aca="false">R40</f>
        <v>115</v>
      </c>
      <c r="I460" s="30" t="n">
        <f aca="false">F460*H460/1000</f>
        <v>0.92</v>
      </c>
      <c r="J460" s="30"/>
      <c r="K460" s="30"/>
      <c r="L460" s="30"/>
      <c r="M460" s="31"/>
      <c r="N460" s="32"/>
      <c r="O460" s="33"/>
    </row>
    <row r="461" customFormat="false" ht="14.25" hidden="false" customHeight="false" outlineLevel="0" collapsed="false">
      <c r="B461" s="22"/>
      <c r="C461" s="16"/>
      <c r="D461" s="46"/>
      <c r="E461" s="22" t="s">
        <v>51</v>
      </c>
      <c r="F461" s="22" t="n">
        <v>9</v>
      </c>
      <c r="G461" s="22" t="n">
        <v>8</v>
      </c>
      <c r="H461" s="22" t="n">
        <f aca="false">R17</f>
        <v>60</v>
      </c>
      <c r="I461" s="30" t="n">
        <f aca="false">F461*H461/1000</f>
        <v>0.54</v>
      </c>
      <c r="J461" s="30"/>
      <c r="K461" s="30"/>
      <c r="L461" s="30"/>
      <c r="M461" s="31"/>
      <c r="N461" s="32"/>
      <c r="O461" s="33"/>
    </row>
    <row r="462" customFormat="false" ht="14.25" hidden="false" customHeight="false" outlineLevel="0" collapsed="false">
      <c r="B462" s="22"/>
      <c r="C462" s="16"/>
      <c r="D462" s="46"/>
      <c r="E462" s="22" t="s">
        <v>53</v>
      </c>
      <c r="F462" s="22" t="n">
        <v>9</v>
      </c>
      <c r="G462" s="22" t="n">
        <v>8</v>
      </c>
      <c r="H462" s="22" t="n">
        <f aca="false">R16</f>
        <v>50</v>
      </c>
      <c r="I462" s="30" t="n">
        <f aca="false">F462*H462/1000</f>
        <v>0.45</v>
      </c>
      <c r="J462" s="30"/>
      <c r="K462" s="30"/>
      <c r="L462" s="30"/>
      <c r="M462" s="31"/>
      <c r="N462" s="32"/>
      <c r="O462" s="33"/>
    </row>
    <row r="463" customFormat="false" ht="14.25" hidden="false" customHeight="false" outlineLevel="0" collapsed="false">
      <c r="B463" s="22"/>
      <c r="C463" s="16"/>
      <c r="D463" s="46"/>
      <c r="E463" s="22" t="s">
        <v>55</v>
      </c>
      <c r="F463" s="22" t="n">
        <v>3</v>
      </c>
      <c r="G463" s="22" t="n">
        <v>3</v>
      </c>
      <c r="H463" s="22" t="n">
        <f aca="false">R31</f>
        <v>155</v>
      </c>
      <c r="I463" s="30" t="n">
        <f aca="false">F463*H463/1000</f>
        <v>0.47</v>
      </c>
      <c r="J463" s="30" t="n">
        <v>2.47</v>
      </c>
      <c r="K463" s="30" t="n">
        <v>4.32</v>
      </c>
      <c r="L463" s="30" t="n">
        <v>15.74</v>
      </c>
      <c r="M463" s="31" t="n">
        <v>111.72</v>
      </c>
      <c r="N463" s="32" t="n">
        <v>219</v>
      </c>
      <c r="O463" s="33" t="n">
        <f aca="false">(J463+L463)*4+K463*9</f>
        <v>111.72</v>
      </c>
    </row>
    <row r="464" customFormat="false" ht="15" hidden="false" customHeight="true" outlineLevel="0" collapsed="false">
      <c r="B464" s="22" t="n">
        <v>2</v>
      </c>
      <c r="C464" s="40" t="s">
        <v>204</v>
      </c>
      <c r="D464" s="27" t="s">
        <v>205</v>
      </c>
      <c r="E464" s="27" t="s">
        <v>119</v>
      </c>
      <c r="F464" s="22" t="n">
        <v>49</v>
      </c>
      <c r="G464" s="22" t="n">
        <v>49</v>
      </c>
      <c r="H464" s="45" t="n">
        <f aca="false">R6</f>
        <v>643</v>
      </c>
      <c r="I464" s="30" t="n">
        <f aca="false">F464*H464/1000</f>
        <v>31.51</v>
      </c>
      <c r="J464" s="30"/>
      <c r="K464" s="30"/>
      <c r="L464" s="30"/>
      <c r="M464" s="31"/>
      <c r="N464" s="32"/>
      <c r="O464" s="33"/>
    </row>
    <row r="465" customFormat="false" ht="14.25" hidden="false" customHeight="false" outlineLevel="0" collapsed="false">
      <c r="B465" s="22"/>
      <c r="C465" s="40"/>
      <c r="D465" s="27"/>
      <c r="E465" s="133" t="s">
        <v>32</v>
      </c>
      <c r="F465" s="22" t="n">
        <v>8</v>
      </c>
      <c r="G465" s="22" t="n">
        <v>8</v>
      </c>
      <c r="H465" s="22" t="n">
        <f aca="false">R56</f>
        <v>50</v>
      </c>
      <c r="I465" s="30" t="n">
        <f aca="false">F465*H465/1000</f>
        <v>0.4</v>
      </c>
      <c r="J465" s="30"/>
      <c r="K465" s="30"/>
      <c r="L465" s="30"/>
      <c r="M465" s="31"/>
      <c r="N465" s="32"/>
      <c r="O465" s="33"/>
    </row>
    <row r="466" customFormat="false" ht="14.25" hidden="false" customHeight="false" outlineLevel="0" collapsed="false">
      <c r="B466" s="22"/>
      <c r="C466" s="40"/>
      <c r="D466" s="27"/>
      <c r="E466" s="133" t="s">
        <v>166</v>
      </c>
      <c r="F466" s="22" t="n">
        <v>9</v>
      </c>
      <c r="G466" s="22" t="n">
        <v>9</v>
      </c>
      <c r="H466" s="22" t="n">
        <f aca="false">R56</f>
        <v>50</v>
      </c>
      <c r="I466" s="30" t="n">
        <f aca="false">F466*H466/1000</f>
        <v>0.45</v>
      </c>
      <c r="J466" s="30"/>
      <c r="K466" s="30"/>
      <c r="L466" s="30"/>
      <c r="M466" s="31"/>
      <c r="N466" s="32"/>
      <c r="O466" s="33"/>
    </row>
    <row r="467" customFormat="false" ht="14.25" hidden="false" customHeight="false" outlineLevel="0" collapsed="false">
      <c r="B467" s="22"/>
      <c r="C467" s="40"/>
      <c r="D467" s="27"/>
      <c r="E467" s="133" t="s">
        <v>72</v>
      </c>
      <c r="F467" s="22" t="n">
        <v>10</v>
      </c>
      <c r="G467" s="22" t="n">
        <v>9</v>
      </c>
      <c r="H467" s="22" t="n">
        <f aca="false">R16</f>
        <v>50</v>
      </c>
      <c r="I467" s="30" t="n">
        <f aca="false">F467*H467/1000</f>
        <v>0.5</v>
      </c>
      <c r="J467" s="30"/>
      <c r="K467" s="30"/>
      <c r="L467" s="30"/>
      <c r="M467" s="31"/>
      <c r="N467" s="32"/>
      <c r="O467" s="33"/>
    </row>
    <row r="468" customFormat="false" ht="14.25" hidden="false" customHeight="false" outlineLevel="0" collapsed="false">
      <c r="B468" s="22"/>
      <c r="C468" s="40"/>
      <c r="D468" s="27"/>
      <c r="E468" s="133" t="s">
        <v>95</v>
      </c>
      <c r="F468" s="22" t="n">
        <v>0.1</v>
      </c>
      <c r="G468" s="22" t="n">
        <v>0.1</v>
      </c>
      <c r="H468" s="30" t="n">
        <f aca="false">R5</f>
        <v>13.83</v>
      </c>
      <c r="I468" s="30" t="n">
        <f aca="false">F468*H468</f>
        <v>1.38</v>
      </c>
      <c r="J468" s="30"/>
      <c r="K468" s="30"/>
      <c r="L468" s="30"/>
      <c r="M468" s="31"/>
      <c r="N468" s="32"/>
      <c r="O468" s="33"/>
    </row>
    <row r="469" customFormat="false" ht="14.25" hidden="false" customHeight="false" outlineLevel="0" collapsed="false">
      <c r="B469" s="22"/>
      <c r="C469" s="216"/>
      <c r="D469" s="217"/>
      <c r="E469" s="133" t="s">
        <v>55</v>
      </c>
      <c r="F469" s="22" t="n">
        <v>4</v>
      </c>
      <c r="G469" s="22" t="n">
        <v>4</v>
      </c>
      <c r="H469" s="22" t="n">
        <f aca="false">R31</f>
        <v>155</v>
      </c>
      <c r="I469" s="30" t="n">
        <f aca="false">F469*H469/1000</f>
        <v>0.62</v>
      </c>
      <c r="J469" s="30" t="n">
        <v>9.32</v>
      </c>
      <c r="K469" s="30" t="n">
        <v>7.07</v>
      </c>
      <c r="L469" s="30" t="n">
        <v>9.64</v>
      </c>
      <c r="M469" s="30" t="n">
        <v>139.47</v>
      </c>
      <c r="N469" s="45" t="n">
        <v>658</v>
      </c>
      <c r="O469" s="33" t="n">
        <f aca="false">(J469+L469)*4+K469*9</f>
        <v>139.47</v>
      </c>
    </row>
    <row r="470" customFormat="false" ht="14.25" hidden="false" customHeight="false" outlineLevel="0" collapsed="false">
      <c r="B470" s="22"/>
      <c r="C470" s="216"/>
      <c r="D470" s="217"/>
      <c r="E470" s="218" t="s">
        <v>60</v>
      </c>
      <c r="F470" s="22" t="n">
        <v>12</v>
      </c>
      <c r="G470" s="22" t="n">
        <v>12</v>
      </c>
      <c r="H470" s="22" t="n">
        <f aca="false">R10</f>
        <v>200</v>
      </c>
      <c r="I470" s="30" t="n">
        <f aca="false">F470*H470/1000</f>
        <v>2.4</v>
      </c>
      <c r="J470" s="30"/>
      <c r="K470" s="30"/>
      <c r="L470" s="30"/>
      <c r="M470" s="30"/>
      <c r="N470" s="45"/>
      <c r="O470" s="33"/>
    </row>
    <row r="471" customFormat="false" ht="14.25" hidden="false" customHeight="false" outlineLevel="0" collapsed="false">
      <c r="B471" s="22"/>
      <c r="C471" s="216"/>
      <c r="D471" s="217"/>
      <c r="E471" s="218" t="s">
        <v>65</v>
      </c>
      <c r="F471" s="22" t="n">
        <v>4</v>
      </c>
      <c r="G471" s="22" t="n">
        <v>4</v>
      </c>
      <c r="H471" s="22" t="n">
        <f aca="false">R37</f>
        <v>43</v>
      </c>
      <c r="I471" s="30" t="n">
        <f aca="false">F471*H471/1000</f>
        <v>0.17</v>
      </c>
      <c r="J471" s="30"/>
      <c r="K471" s="30"/>
      <c r="L471" s="30"/>
      <c r="M471" s="30"/>
      <c r="N471" s="45"/>
      <c r="O471" s="33"/>
    </row>
    <row r="472" customFormat="false" ht="14.25" hidden="false" customHeight="false" outlineLevel="0" collapsed="false">
      <c r="B472" s="22"/>
      <c r="C472" s="216"/>
      <c r="D472" s="217"/>
      <c r="E472" s="218" t="s">
        <v>57</v>
      </c>
      <c r="F472" s="22" t="n">
        <v>5</v>
      </c>
      <c r="G472" s="22" t="n">
        <v>5</v>
      </c>
      <c r="H472" s="22" t="n">
        <f aca="false">R22</f>
        <v>145</v>
      </c>
      <c r="I472" s="30" t="n">
        <f aca="false">F472*H472/1000</f>
        <v>0.73</v>
      </c>
      <c r="J472" s="30" t="n">
        <v>0.88</v>
      </c>
      <c r="K472" s="30" t="n">
        <v>2.5</v>
      </c>
      <c r="L472" s="30" t="n">
        <v>3.51</v>
      </c>
      <c r="M472" s="30" t="n">
        <v>40.06</v>
      </c>
      <c r="N472" s="45" t="n">
        <v>355</v>
      </c>
      <c r="O472" s="33" t="n">
        <f aca="false">(J472+L472)*4+K472*9</f>
        <v>40.06</v>
      </c>
    </row>
    <row r="473" customFormat="false" ht="14.25" hidden="false" customHeight="false" outlineLevel="0" collapsed="false">
      <c r="B473" s="22" t="n">
        <v>3</v>
      </c>
      <c r="C473" s="55" t="s">
        <v>206</v>
      </c>
      <c r="D473" s="22" t="n">
        <v>150</v>
      </c>
      <c r="E473" s="22" t="s">
        <v>207</v>
      </c>
      <c r="F473" s="22" t="n">
        <v>33</v>
      </c>
      <c r="G473" s="22" t="n">
        <v>33</v>
      </c>
      <c r="H473" s="22" t="n">
        <f aca="false">R42</f>
        <v>61</v>
      </c>
      <c r="I473" s="30" t="n">
        <f aca="false">F473*H473/1000</f>
        <v>2.01</v>
      </c>
      <c r="J473" s="30"/>
      <c r="K473" s="30"/>
      <c r="L473" s="30"/>
      <c r="M473" s="30"/>
      <c r="N473" s="45"/>
      <c r="O473" s="33"/>
    </row>
    <row r="474" customFormat="false" ht="14.25" hidden="false" customHeight="false" outlineLevel="0" collapsed="false">
      <c r="B474" s="22"/>
      <c r="C474" s="219"/>
      <c r="D474" s="219"/>
      <c r="E474" s="22" t="s">
        <v>26</v>
      </c>
      <c r="F474" s="22" t="n">
        <v>5</v>
      </c>
      <c r="G474" s="22" t="n">
        <v>5</v>
      </c>
      <c r="H474" s="22" t="n">
        <f aca="false">R9</f>
        <v>567</v>
      </c>
      <c r="I474" s="30" t="n">
        <f aca="false">F474*H474/1000</f>
        <v>2.84</v>
      </c>
      <c r="J474" s="30" t="n">
        <v>3.94</v>
      </c>
      <c r="K474" s="30" t="n">
        <v>1.66</v>
      </c>
      <c r="L474" s="30" t="n">
        <v>25.05</v>
      </c>
      <c r="M474" s="30" t="n">
        <v>130.9</v>
      </c>
      <c r="N474" s="45" t="n">
        <v>746</v>
      </c>
      <c r="O474" s="33" t="n">
        <f aca="false">(J474+L474)*4+K474*9</f>
        <v>130.9</v>
      </c>
    </row>
    <row r="475" customFormat="false" ht="14.25" hidden="false" customHeight="false" outlineLevel="0" collapsed="false">
      <c r="B475" s="22" t="n">
        <v>4</v>
      </c>
      <c r="C475" s="109" t="s">
        <v>31</v>
      </c>
      <c r="D475" s="21" t="n">
        <v>30</v>
      </c>
      <c r="E475" s="22" t="s">
        <v>32</v>
      </c>
      <c r="F475" s="56" t="n">
        <v>30</v>
      </c>
      <c r="G475" s="56" t="n">
        <v>30</v>
      </c>
      <c r="H475" s="56" t="n">
        <f aca="false">R56</f>
        <v>50</v>
      </c>
      <c r="I475" s="30" t="n">
        <f aca="false">F475*H475/1000</f>
        <v>1.5</v>
      </c>
      <c r="J475" s="30" t="n">
        <v>2.01</v>
      </c>
      <c r="K475" s="30" t="n">
        <v>0.21</v>
      </c>
      <c r="L475" s="30" t="n">
        <v>15.09</v>
      </c>
      <c r="M475" s="31" t="n">
        <v>70.29</v>
      </c>
      <c r="N475" s="32"/>
      <c r="O475" s="33" t="n">
        <f aca="false">(J475+L475)*4+K475*9</f>
        <v>70.29</v>
      </c>
    </row>
    <row r="476" customFormat="false" ht="14.25" hidden="false" customHeight="false" outlineLevel="0" collapsed="false">
      <c r="B476" s="22" t="n">
        <v>5</v>
      </c>
      <c r="C476" s="39" t="s">
        <v>78</v>
      </c>
      <c r="D476" s="21" t="n">
        <v>200</v>
      </c>
      <c r="E476" s="22" t="s">
        <v>79</v>
      </c>
      <c r="F476" s="22" t="n">
        <v>12</v>
      </c>
      <c r="G476" s="22" t="n">
        <v>12</v>
      </c>
      <c r="H476" s="22" t="n">
        <f aca="false">R27</f>
        <v>148</v>
      </c>
      <c r="I476" s="30" t="n">
        <f aca="false">F476*H476/1000</f>
        <v>1.78</v>
      </c>
      <c r="J476" s="30"/>
      <c r="K476" s="30"/>
      <c r="L476" s="30"/>
      <c r="M476" s="31"/>
      <c r="N476" s="32"/>
      <c r="O476" s="33"/>
    </row>
    <row r="477" customFormat="false" ht="14.25" hidden="false" customHeight="false" outlineLevel="0" collapsed="false">
      <c r="B477" s="22"/>
      <c r="C477" s="39"/>
      <c r="D477" s="21"/>
      <c r="E477" s="22" t="s">
        <v>29</v>
      </c>
      <c r="F477" s="22" t="n">
        <v>11</v>
      </c>
      <c r="G477" s="22" t="n">
        <v>11</v>
      </c>
      <c r="H477" s="22" t="n">
        <f aca="false">R47</f>
        <v>84</v>
      </c>
      <c r="I477" s="30" t="n">
        <f aca="false">F477*H477/1000</f>
        <v>0.92</v>
      </c>
      <c r="J477" s="30" t="n">
        <v>1.04</v>
      </c>
      <c r="K477" s="30" t="n">
        <v>0</v>
      </c>
      <c r="L477" s="30" t="n">
        <v>26.96</v>
      </c>
      <c r="M477" s="31" t="n">
        <v>112</v>
      </c>
      <c r="N477" s="32" t="n">
        <v>933</v>
      </c>
      <c r="O477" s="33" t="n">
        <f aca="false">(J477+L477)*4+K477*9</f>
        <v>112</v>
      </c>
    </row>
    <row r="478" customFormat="false" ht="14.25" hidden="false" customHeight="false" outlineLevel="0" collapsed="false">
      <c r="B478" s="22"/>
      <c r="C478" s="39"/>
      <c r="D478" s="21"/>
      <c r="E478" s="22" t="s">
        <v>82</v>
      </c>
      <c r="F478" s="22" t="n">
        <v>0.0005</v>
      </c>
      <c r="G478" s="22" t="n">
        <v>0.0005</v>
      </c>
      <c r="H478" s="22"/>
      <c r="I478" s="30"/>
      <c r="J478" s="30"/>
      <c r="K478" s="30"/>
      <c r="L478" s="30"/>
      <c r="M478" s="31"/>
      <c r="N478" s="32"/>
      <c r="O478" s="33"/>
    </row>
    <row r="479" customFormat="false" ht="14.25" hidden="false" customHeight="false" outlineLevel="0" collapsed="false">
      <c r="B479" s="22"/>
      <c r="C479" s="109"/>
      <c r="D479" s="21"/>
      <c r="E479" s="22" t="s">
        <v>84</v>
      </c>
      <c r="F479" s="56" t="n">
        <v>4</v>
      </c>
      <c r="G479" s="56" t="n">
        <v>4</v>
      </c>
      <c r="H479" s="56" t="n">
        <f aca="false">R51</f>
        <v>27</v>
      </c>
      <c r="I479" s="30" t="n">
        <f aca="false">H479*F479/1000</f>
        <v>0.11</v>
      </c>
      <c r="J479" s="30"/>
      <c r="K479" s="30"/>
      <c r="L479" s="30"/>
      <c r="M479" s="31"/>
      <c r="N479" s="32"/>
      <c r="O479" s="33"/>
    </row>
    <row r="480" customFormat="false" ht="14.25" hidden="false" customHeight="false" outlineLevel="0" collapsed="false">
      <c r="B480" s="22"/>
      <c r="C480" s="109"/>
      <c r="D480" s="21"/>
      <c r="E480" s="22" t="s">
        <v>141</v>
      </c>
      <c r="F480" s="56" t="n">
        <v>0.02</v>
      </c>
      <c r="G480" s="56" t="n">
        <v>0.02</v>
      </c>
      <c r="H480" s="56" t="n">
        <f aca="false">R55</f>
        <v>777</v>
      </c>
      <c r="I480" s="30" t="n">
        <f aca="false">H480*F480/1000</f>
        <v>0.02</v>
      </c>
      <c r="J480" s="30"/>
      <c r="K480" s="30"/>
      <c r="L480" s="30"/>
      <c r="M480" s="31"/>
      <c r="N480" s="32"/>
      <c r="O480" s="33"/>
    </row>
    <row r="481" customFormat="false" ht="15" hidden="false" customHeight="false" outlineLevel="0" collapsed="false">
      <c r="B481" s="22"/>
      <c r="C481" s="39"/>
      <c r="D481" s="21"/>
      <c r="E481" s="22"/>
      <c r="F481" s="32"/>
      <c r="G481" s="32"/>
      <c r="H481" s="56"/>
      <c r="I481" s="70" t="n">
        <f aca="false">SUM(I459:I480)</f>
        <v>53.38</v>
      </c>
      <c r="J481" s="70" t="n">
        <f aca="false">SUM(J459:J480)</f>
        <v>19.66</v>
      </c>
      <c r="K481" s="70" t="n">
        <f aca="false">SUM(K459:K480)</f>
        <v>15.76</v>
      </c>
      <c r="L481" s="70" t="n">
        <f aca="false">SUM(L459:L480)</f>
        <v>95.99</v>
      </c>
      <c r="M481" s="70" t="n">
        <f aca="false">SUM(M459:M480)</f>
        <v>604.44</v>
      </c>
      <c r="N481" s="49"/>
      <c r="O481" s="33" t="n">
        <f aca="false">(J481+L481)*4+K481*9</f>
        <v>604.44</v>
      </c>
    </row>
    <row r="482" customFormat="false" ht="15" hidden="false" customHeight="false" outlineLevel="0" collapsed="false">
      <c r="B482" s="22"/>
      <c r="C482" s="20" t="s">
        <v>88</v>
      </c>
      <c r="D482" s="21"/>
      <c r="E482" s="22"/>
      <c r="F482" s="32"/>
      <c r="G482" s="32"/>
      <c r="H482" s="56"/>
      <c r="I482" s="73"/>
      <c r="J482" s="73"/>
      <c r="K482" s="73"/>
      <c r="L482" s="73"/>
      <c r="M482" s="74"/>
      <c r="N482" s="49"/>
      <c r="O482" s="33"/>
    </row>
    <row r="483" customFormat="false" ht="15" hidden="false" customHeight="false" outlineLevel="0" collapsed="false">
      <c r="B483" s="22" t="n">
        <v>1</v>
      </c>
      <c r="C483" s="75" t="s">
        <v>90</v>
      </c>
      <c r="D483" s="21" t="n">
        <v>100</v>
      </c>
      <c r="E483" s="72" t="s">
        <v>65</v>
      </c>
      <c r="F483" s="56" t="n">
        <v>54</v>
      </c>
      <c r="G483" s="56" t="n">
        <v>54</v>
      </c>
      <c r="H483" s="56" t="n">
        <f aca="false">R37</f>
        <v>43</v>
      </c>
      <c r="I483" s="30" t="n">
        <f aca="false">H483*F483/1000</f>
        <v>2.32</v>
      </c>
      <c r="J483" s="73"/>
      <c r="K483" s="73"/>
      <c r="L483" s="73"/>
      <c r="M483" s="74"/>
      <c r="N483" s="49"/>
      <c r="O483" s="33"/>
      <c r="P483" s="2"/>
    </row>
    <row r="484" customFormat="false" ht="15" hidden="false" customHeight="false" outlineLevel="0" collapsed="false">
      <c r="B484" s="22"/>
      <c r="C484" s="75" t="s">
        <v>92</v>
      </c>
      <c r="D484" s="21"/>
      <c r="E484" s="72" t="s">
        <v>29</v>
      </c>
      <c r="F484" s="56" t="n">
        <v>2.5</v>
      </c>
      <c r="G484" s="56" t="n">
        <v>2.5</v>
      </c>
      <c r="H484" s="56" t="n">
        <f aca="false">R47</f>
        <v>84</v>
      </c>
      <c r="I484" s="30" t="n">
        <f aca="false">H484*F484/1000</f>
        <v>0.21</v>
      </c>
      <c r="J484" s="73"/>
      <c r="K484" s="73"/>
      <c r="L484" s="73"/>
      <c r="M484" s="74"/>
      <c r="N484" s="49"/>
      <c r="O484" s="33"/>
      <c r="P484" s="2"/>
    </row>
    <row r="485" customFormat="false" ht="15" hidden="false" customHeight="false" outlineLevel="0" collapsed="false">
      <c r="B485" s="22"/>
      <c r="C485" s="75"/>
      <c r="D485" s="21"/>
      <c r="E485" s="72" t="s">
        <v>55</v>
      </c>
      <c r="F485" s="56" t="n">
        <v>6</v>
      </c>
      <c r="G485" s="56" t="n">
        <v>6</v>
      </c>
      <c r="H485" s="56" t="n">
        <f aca="false">R31</f>
        <v>155</v>
      </c>
      <c r="I485" s="30" t="n">
        <f aca="false">H485*F485/1000</f>
        <v>0.93</v>
      </c>
      <c r="J485" s="73"/>
      <c r="K485" s="73"/>
      <c r="L485" s="73"/>
      <c r="M485" s="74"/>
      <c r="N485" s="49"/>
      <c r="O485" s="33"/>
      <c r="P485" s="2"/>
    </row>
    <row r="486" customFormat="false" ht="14.25" hidden="false" customHeight="false" outlineLevel="0" collapsed="false">
      <c r="B486" s="22"/>
      <c r="C486" s="75"/>
      <c r="D486" s="21"/>
      <c r="E486" s="72" t="s">
        <v>95</v>
      </c>
      <c r="F486" s="56" t="n">
        <v>0.12</v>
      </c>
      <c r="G486" s="56" t="n">
        <v>0.12</v>
      </c>
      <c r="H486" s="59" t="n">
        <f aca="false">R5</f>
        <v>13.83</v>
      </c>
      <c r="I486" s="30" t="n">
        <f aca="false">H486*F486</f>
        <v>1.66</v>
      </c>
      <c r="J486" s="30"/>
      <c r="K486" s="30"/>
      <c r="L486" s="30"/>
      <c r="M486" s="31"/>
      <c r="N486" s="32"/>
      <c r="O486" s="33"/>
      <c r="P486" s="2"/>
    </row>
    <row r="487" customFormat="false" ht="15" hidden="false" customHeight="false" outlineLevel="0" collapsed="false">
      <c r="B487" s="22"/>
      <c r="C487" s="22"/>
      <c r="D487" s="21"/>
      <c r="E487" s="22" t="s">
        <v>97</v>
      </c>
      <c r="F487" s="22" t="n">
        <v>0.6</v>
      </c>
      <c r="G487" s="22" t="n">
        <v>0.6</v>
      </c>
      <c r="H487" s="32" t="n">
        <f aca="false">R50</f>
        <v>365</v>
      </c>
      <c r="I487" s="30" t="n">
        <f aca="false">H487*F487/1000</f>
        <v>0.22</v>
      </c>
      <c r="J487" s="73"/>
      <c r="K487" s="73"/>
      <c r="L487" s="73"/>
      <c r="M487" s="74"/>
      <c r="N487" s="49"/>
      <c r="O487" s="33"/>
      <c r="P487" s="2"/>
    </row>
    <row r="488" customFormat="false" ht="14.25" hidden="false" customHeight="false" outlineLevel="0" collapsed="false">
      <c r="B488" s="35"/>
      <c r="C488" s="22"/>
      <c r="D488" s="21"/>
      <c r="E488" s="22" t="s">
        <v>49</v>
      </c>
      <c r="F488" s="22" t="n">
        <v>51</v>
      </c>
      <c r="G488" s="22" t="n">
        <v>40</v>
      </c>
      <c r="H488" s="22" t="n">
        <f aca="false">R14</f>
        <v>60</v>
      </c>
      <c r="I488" s="30" t="n">
        <f aca="false">H488*F488/1000</f>
        <v>3.06</v>
      </c>
      <c r="J488" s="30"/>
      <c r="K488" s="30"/>
      <c r="L488" s="30"/>
      <c r="M488" s="31"/>
      <c r="N488" s="32"/>
      <c r="O488" s="33"/>
      <c r="P488" s="2"/>
    </row>
    <row r="489" customFormat="false" ht="14.25" hidden="false" customHeight="false" outlineLevel="0" collapsed="false">
      <c r="B489" s="22"/>
      <c r="C489" s="22"/>
      <c r="D489" s="21"/>
      <c r="E489" s="22" t="s">
        <v>72</v>
      </c>
      <c r="F489" s="22" t="n">
        <v>14</v>
      </c>
      <c r="G489" s="22" t="n">
        <v>13</v>
      </c>
      <c r="H489" s="22" t="n">
        <f aca="false">R16</f>
        <v>50</v>
      </c>
      <c r="I489" s="30" t="n">
        <f aca="false">H489*F489/1000</f>
        <v>0.7</v>
      </c>
      <c r="J489" s="68" t="n">
        <v>4.61</v>
      </c>
      <c r="K489" s="68" t="n">
        <v>8.83</v>
      </c>
      <c r="L489" s="68" t="n">
        <v>7.28</v>
      </c>
      <c r="M489" s="68" t="n">
        <v>127.03</v>
      </c>
      <c r="N489" s="44" t="n">
        <v>1091</v>
      </c>
      <c r="O489" s="33" t="n">
        <f aca="false">(J489+L489)*4+K489*9</f>
        <v>127.03</v>
      </c>
      <c r="P489" s="2"/>
    </row>
    <row r="490" customFormat="false" ht="14.25" hidden="false" customHeight="false" outlineLevel="0" collapsed="false">
      <c r="B490" s="22" t="n">
        <v>2</v>
      </c>
      <c r="C490" s="40" t="s">
        <v>101</v>
      </c>
      <c r="D490" s="27" t="n">
        <v>180</v>
      </c>
      <c r="E490" s="27" t="s">
        <v>102</v>
      </c>
      <c r="F490" s="77" t="n">
        <v>180</v>
      </c>
      <c r="G490" s="77" t="n">
        <v>180</v>
      </c>
      <c r="H490" s="22" t="n">
        <f aca="false">R30</f>
        <v>61</v>
      </c>
      <c r="I490" s="30" t="n">
        <f aca="false">H490*F490/1000</f>
        <v>10.98</v>
      </c>
      <c r="J490" s="68" t="n">
        <v>0.94</v>
      </c>
      <c r="K490" s="68" t="n">
        <v>0</v>
      </c>
      <c r="L490" s="68" t="n">
        <v>21.6</v>
      </c>
      <c r="M490" s="68" t="n">
        <v>90.16</v>
      </c>
      <c r="N490" s="32"/>
      <c r="O490" s="33" t="n">
        <f aca="false">(J490+L490)*4+K490*9</f>
        <v>90.16</v>
      </c>
      <c r="P490" s="2"/>
    </row>
    <row r="491" customFormat="false" ht="15" hidden="false" customHeight="false" outlineLevel="0" collapsed="false">
      <c r="B491" s="35"/>
      <c r="C491" s="52"/>
      <c r="D491" s="21"/>
      <c r="E491" s="22"/>
      <c r="F491" s="22"/>
      <c r="G491" s="22"/>
      <c r="H491" s="22"/>
      <c r="I491" s="70" t="n">
        <f aca="false">SUM(I483:I490)</f>
        <v>20.08</v>
      </c>
      <c r="J491" s="70" t="n">
        <f aca="false">SUM(J483:J490)</f>
        <v>5.55</v>
      </c>
      <c r="K491" s="70" t="n">
        <f aca="false">SUM(K483:K490)</f>
        <v>8.83</v>
      </c>
      <c r="L491" s="70" t="n">
        <f aca="false">SUM(L483:L490)</f>
        <v>28.88</v>
      </c>
      <c r="M491" s="70" t="n">
        <f aca="false">SUM(M483:M490)</f>
        <v>217.19</v>
      </c>
      <c r="N491" s="49"/>
      <c r="O491" s="33" t="n">
        <f aca="false">(J491+L491)*4+K491*9</f>
        <v>217.19</v>
      </c>
    </row>
    <row r="492" customFormat="false" ht="15" hidden="false" customHeight="false" outlineLevel="0" collapsed="false">
      <c r="B492" s="83" t="s">
        <v>106</v>
      </c>
      <c r="C492" s="83"/>
      <c r="D492" s="83"/>
      <c r="E492" s="83"/>
      <c r="F492" s="83"/>
      <c r="G492" s="83"/>
      <c r="H492" s="83"/>
      <c r="I492" s="83"/>
      <c r="J492" s="70" t="n">
        <f aca="false">J457+J481+J491</f>
        <v>40.02</v>
      </c>
      <c r="K492" s="70" t="n">
        <f aca="false">K457+K481+K491</f>
        <v>42.07</v>
      </c>
      <c r="L492" s="70" t="n">
        <f aca="false">L457+L481+L491</f>
        <v>198.27</v>
      </c>
      <c r="M492" s="70" t="n">
        <f aca="false">M457+M481+M491</f>
        <v>1331.79</v>
      </c>
      <c r="N492" s="49"/>
      <c r="O492" s="33" t="n">
        <f aca="false">(J492+L492)*4+K492*9</f>
        <v>1331.79</v>
      </c>
    </row>
    <row r="493" customFormat="false" ht="14.25" hidden="false" customHeight="false" outlineLevel="0" collapsed="false">
      <c r="B493" s="84"/>
      <c r="C493" s="220"/>
      <c r="D493" s="13"/>
      <c r="E493" s="11"/>
      <c r="F493" s="11"/>
      <c r="G493" s="11"/>
      <c r="H493" s="11"/>
      <c r="I493" s="107"/>
      <c r="J493" s="107"/>
      <c r="K493" s="107"/>
      <c r="L493" s="107"/>
      <c r="M493" s="107"/>
      <c r="N493" s="14"/>
    </row>
    <row r="494" customFormat="false" ht="14.25" hidden="false" customHeight="false" outlineLevel="0" collapsed="false">
      <c r="B494" s="84"/>
      <c r="C494" s="220"/>
      <c r="D494" s="13"/>
      <c r="E494" s="11"/>
      <c r="F494" s="11"/>
      <c r="G494" s="11"/>
      <c r="H494" s="11"/>
      <c r="I494" s="107"/>
      <c r="J494" s="107"/>
      <c r="K494" s="107"/>
      <c r="L494" s="107"/>
      <c r="M494" s="107"/>
      <c r="N494" s="14"/>
    </row>
    <row r="495" customFormat="false" ht="14.25" hidden="false" customHeight="false" outlineLevel="0" collapsed="false">
      <c r="I495" s="221"/>
      <c r="J495" s="221"/>
      <c r="K495" s="221"/>
      <c r="L495" s="221"/>
      <c r="M495" s="221"/>
    </row>
    <row r="496" customFormat="false" ht="14.25" hidden="false" customHeight="false" outlineLevel="0" collapsed="false">
      <c r="B496" s="222" t="s">
        <v>208</v>
      </c>
      <c r="C496" s="222"/>
      <c r="D496" s="222"/>
      <c r="E496" s="222"/>
      <c r="F496" s="222"/>
      <c r="G496" s="222"/>
      <c r="H496" s="222"/>
      <c r="N496" s="1"/>
      <c r="O496" s="221"/>
    </row>
    <row r="497" customFormat="false" ht="14.25" hidden="false" customHeight="false" outlineLevel="0" collapsed="false">
      <c r="B497" s="222" t="s">
        <v>209</v>
      </c>
      <c r="C497" s="222"/>
      <c r="D497" s="222"/>
      <c r="E497" s="222"/>
      <c r="F497" s="222"/>
      <c r="G497" s="222"/>
      <c r="H497" s="222"/>
      <c r="I497" s="87"/>
      <c r="J497" s="87"/>
      <c r="K497" s="221"/>
      <c r="L497" s="221"/>
      <c r="M497" s="221"/>
      <c r="N497" s="1"/>
      <c r="O497" s="221"/>
    </row>
    <row r="498" customFormat="false" ht="14.25" hidden="false" customHeight="false" outlineLevel="0" collapsed="false">
      <c r="C498" s="11"/>
      <c r="I498" s="87"/>
      <c r="J498" s="87"/>
      <c r="N498" s="1"/>
      <c r="O498" s="221"/>
    </row>
    <row r="499" customFormat="false" ht="14.25" hidden="false" customHeight="false" outlineLevel="0" collapsed="false">
      <c r="I499" s="87"/>
      <c r="J499" s="87"/>
    </row>
    <row r="500" customFormat="false" ht="14.25" hidden="false" customHeight="false" outlineLevel="0" collapsed="false">
      <c r="I500" s="87"/>
      <c r="J500" s="87"/>
    </row>
    <row r="501" customFormat="false" ht="14.25" hidden="false" customHeight="false" outlineLevel="0" collapsed="false">
      <c r="I501" s="11"/>
      <c r="J501" s="11"/>
    </row>
    <row r="502" customFormat="false" ht="14.25" hidden="false" customHeight="false" outlineLevel="0" collapsed="false">
      <c r="I502" s="11"/>
      <c r="J502" s="11"/>
    </row>
    <row r="503" customFormat="false" ht="14.25" hidden="false" customHeight="false" outlineLevel="0" collapsed="false">
      <c r="I503" s="11"/>
      <c r="J503" s="11"/>
    </row>
    <row r="504" customFormat="false" ht="14.25" hidden="false" customHeight="false" outlineLevel="0" collapsed="false">
      <c r="I504" s="223"/>
      <c r="J504" s="223"/>
    </row>
    <row r="505" customFormat="false" ht="14.25" hidden="false" customHeight="false" outlineLevel="0" collapsed="false">
      <c r="I505" s="84"/>
      <c r="J505" s="84"/>
    </row>
    <row r="512" customFormat="false" ht="14.25" hidden="false" customHeight="true" outlineLevel="0" collapsed="false">
      <c r="D512" s="1"/>
      <c r="N512" s="1"/>
      <c r="O512" s="221"/>
    </row>
    <row r="513" customFormat="false" ht="14.25" hidden="false" customHeight="true" outlineLevel="0" collapsed="false">
      <c r="D513" s="1"/>
      <c r="N513" s="1"/>
      <c r="O513" s="221"/>
    </row>
    <row r="514" customFormat="false" ht="14.25" hidden="false" customHeight="true" outlineLevel="0" collapsed="false">
      <c r="D514" s="1"/>
      <c r="N514" s="1"/>
      <c r="O514" s="221"/>
    </row>
  </sheetData>
  <mergeCells count="84">
    <mergeCell ref="D2:I2"/>
    <mergeCell ref="B4:B5"/>
    <mergeCell ref="E4:E5"/>
    <mergeCell ref="J4:J5"/>
    <mergeCell ref="K4:K5"/>
    <mergeCell ref="L4:L5"/>
    <mergeCell ref="M4:M5"/>
    <mergeCell ref="N4:N5"/>
    <mergeCell ref="B44:H44"/>
    <mergeCell ref="B56:I56"/>
    <mergeCell ref="B60:B61"/>
    <mergeCell ref="E60:E61"/>
    <mergeCell ref="J60:J61"/>
    <mergeCell ref="K60:K61"/>
    <mergeCell ref="L60:L61"/>
    <mergeCell ref="M60:M61"/>
    <mergeCell ref="N60:N61"/>
    <mergeCell ref="B103:I103"/>
    <mergeCell ref="B107:B108"/>
    <mergeCell ref="E107:E108"/>
    <mergeCell ref="J107:J108"/>
    <mergeCell ref="K107:K108"/>
    <mergeCell ref="L107:L108"/>
    <mergeCell ref="M107:M108"/>
    <mergeCell ref="N107:N108"/>
    <mergeCell ref="B157:I157"/>
    <mergeCell ref="B161:B162"/>
    <mergeCell ref="E161:E162"/>
    <mergeCell ref="J161:J162"/>
    <mergeCell ref="K161:K162"/>
    <mergeCell ref="L161:L162"/>
    <mergeCell ref="M161:M162"/>
    <mergeCell ref="N161:N162"/>
    <mergeCell ref="B200:I200"/>
    <mergeCell ref="B204:B205"/>
    <mergeCell ref="E204:E205"/>
    <mergeCell ref="J204:J205"/>
    <mergeCell ref="K204:K205"/>
    <mergeCell ref="L204:L205"/>
    <mergeCell ref="M204:M205"/>
    <mergeCell ref="N204:N205"/>
    <mergeCell ref="B255:I255"/>
    <mergeCell ref="B259:B260"/>
    <mergeCell ref="E259:E260"/>
    <mergeCell ref="J259:J260"/>
    <mergeCell ref="K259:K260"/>
    <mergeCell ref="L259:L260"/>
    <mergeCell ref="M259:M260"/>
    <mergeCell ref="N259:N260"/>
    <mergeCell ref="B301:I301"/>
    <mergeCell ref="B305:B306"/>
    <mergeCell ref="E305:E306"/>
    <mergeCell ref="J305:J306"/>
    <mergeCell ref="K305:K306"/>
    <mergeCell ref="L305:L306"/>
    <mergeCell ref="M305:M306"/>
    <mergeCell ref="N305:N306"/>
    <mergeCell ref="B347:I347"/>
    <mergeCell ref="B351:B352"/>
    <mergeCell ref="E351:E352"/>
    <mergeCell ref="J351:J352"/>
    <mergeCell ref="K351:K352"/>
    <mergeCell ref="L351:L352"/>
    <mergeCell ref="M351:M352"/>
    <mergeCell ref="N351:N352"/>
    <mergeCell ref="B398:I398"/>
    <mergeCell ref="B402:B403"/>
    <mergeCell ref="E402:E403"/>
    <mergeCell ref="J402:J403"/>
    <mergeCell ref="K402:K403"/>
    <mergeCell ref="L402:L403"/>
    <mergeCell ref="M402:M403"/>
    <mergeCell ref="N402:N403"/>
    <mergeCell ref="B443:I443"/>
    <mergeCell ref="B447:B448"/>
    <mergeCell ref="E447:E448"/>
    <mergeCell ref="J447:J448"/>
    <mergeCell ref="K447:K448"/>
    <mergeCell ref="L447:L448"/>
    <mergeCell ref="M447:M448"/>
    <mergeCell ref="N447:N448"/>
    <mergeCell ref="B492:I492"/>
    <mergeCell ref="B496:H496"/>
    <mergeCell ref="B497:H497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6" man="true" max="16383" min="0"/>
    <brk id="105" man="true" max="16383" min="0"/>
    <brk id="157" man="true" max="16383" min="0"/>
    <brk id="201" man="true" max="16383" min="0"/>
    <brk id="255" man="true" max="16383" min="0"/>
    <brk id="301" man="true" max="16383" min="0"/>
    <brk id="347" man="true" max="16383" min="0"/>
    <brk id="398" man="true" max="16383" min="0"/>
    <brk id="4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36.99"/>
    <col collapsed="false" customWidth="true" hidden="false" outlineLevel="0" max="3" min="3" style="224" width="4.7"/>
    <col collapsed="false" customWidth="true" hidden="false" outlineLevel="0" max="4" min="4" style="225" width="11.13"/>
    <col collapsed="false" customWidth="true" hidden="false" outlineLevel="0" max="5" min="5" style="226" width="8.14"/>
    <col collapsed="false" customWidth="true" hidden="false" outlineLevel="0" max="6" min="6" style="227" width="8.14"/>
    <col collapsed="false" customWidth="true" hidden="false" outlineLevel="0" max="7" min="7" style="226" width="9.28"/>
    <col collapsed="false" customWidth="true" hidden="false" outlineLevel="0" max="8" min="8" style="227" width="8.14"/>
    <col collapsed="false" customWidth="true" hidden="false" outlineLevel="0" max="9" min="9" style="226" width="8.41"/>
    <col collapsed="false" customWidth="true" hidden="false" outlineLevel="0" max="10" min="10" style="227" width="8.14"/>
    <col collapsed="false" customWidth="true" hidden="false" outlineLevel="0" max="11" min="11" style="226" width="8.14"/>
    <col collapsed="false" customWidth="true" hidden="false" outlineLevel="0" max="12" min="12" style="227" width="7.7"/>
    <col collapsed="false" customWidth="true" hidden="false" outlineLevel="0" max="13" min="13" style="228" width="9.41"/>
    <col collapsed="false" customWidth="true" hidden="false" outlineLevel="0" max="14" min="14" style="227" width="8.7"/>
    <col collapsed="false" customWidth="false" hidden="false" outlineLevel="0" max="15" min="15" style="226" width="9.14"/>
    <col collapsed="false" customWidth="false" hidden="false" outlineLevel="0" max="16" min="16" style="227" width="9.14"/>
    <col collapsed="false" customWidth="false" hidden="false" outlineLevel="0" max="17" min="17" style="226" width="9.14"/>
    <col collapsed="false" customWidth="false" hidden="false" outlineLevel="0" max="18" min="18" style="227" width="9.14"/>
    <col collapsed="false" customWidth="false" hidden="false" outlineLevel="0" max="19" min="19" style="226" width="9.14"/>
    <col collapsed="false" customWidth="false" hidden="false" outlineLevel="0" max="20" min="20" style="227" width="9.14"/>
    <col collapsed="false" customWidth="false" hidden="false" outlineLevel="0" max="21" min="21" style="226" width="9.14"/>
    <col collapsed="false" customWidth="false" hidden="false" outlineLevel="0" max="22" min="22" style="227" width="9.14"/>
    <col collapsed="false" customWidth="false" hidden="false" outlineLevel="0" max="23" min="23" style="226" width="9.14"/>
    <col collapsed="false" customWidth="false" hidden="false" outlineLevel="0" max="24" min="24" style="227" width="9.14"/>
    <col collapsed="false" customWidth="true" hidden="false" outlineLevel="0" max="26" min="25" style="224" width="10.71"/>
    <col collapsed="false" customWidth="false" hidden="false" outlineLevel="0" max="27" min="27" style="224" width="9.14"/>
    <col collapsed="false" customWidth="true" hidden="false" outlineLevel="0" max="28" min="28" style="224" width="9.7"/>
    <col collapsed="false" customWidth="false" hidden="false" outlineLevel="0" max="257" min="29" style="224" width="9.14"/>
  </cols>
  <sheetData>
    <row r="1" customFormat="false" ht="12.75" hidden="false" customHeight="false" outlineLevel="0" collapsed="false">
      <c r="B1" s="229" t="s">
        <v>14</v>
      </c>
      <c r="H1" s="230"/>
      <c r="M1" s="226"/>
    </row>
    <row r="2" customFormat="false" ht="27" hidden="false" customHeight="true" outlineLevel="0" collapsed="false">
      <c r="A2" s="231" t="s">
        <v>2</v>
      </c>
      <c r="B2" s="231" t="s">
        <v>210</v>
      </c>
      <c r="C2" s="231" t="s">
        <v>211</v>
      </c>
      <c r="D2" s="231" t="s">
        <v>212</v>
      </c>
      <c r="E2" s="232" t="n">
        <v>1</v>
      </c>
      <c r="F2" s="233" t="s">
        <v>213</v>
      </c>
      <c r="G2" s="232" t="n">
        <v>2</v>
      </c>
      <c r="H2" s="233" t="s">
        <v>213</v>
      </c>
      <c r="I2" s="232" t="n">
        <v>3</v>
      </c>
      <c r="J2" s="233" t="s">
        <v>213</v>
      </c>
      <c r="K2" s="232" t="n">
        <v>4</v>
      </c>
      <c r="L2" s="233" t="s">
        <v>213</v>
      </c>
      <c r="M2" s="234" t="n">
        <v>5</v>
      </c>
      <c r="N2" s="233" t="s">
        <v>213</v>
      </c>
      <c r="O2" s="232" t="n">
        <v>1</v>
      </c>
      <c r="P2" s="233" t="s">
        <v>213</v>
      </c>
      <c r="Q2" s="232" t="n">
        <v>2</v>
      </c>
      <c r="R2" s="233" t="s">
        <v>213</v>
      </c>
      <c r="S2" s="232" t="n">
        <v>3</v>
      </c>
      <c r="T2" s="233" t="s">
        <v>213</v>
      </c>
      <c r="U2" s="232" t="n">
        <v>4</v>
      </c>
      <c r="V2" s="233" t="s">
        <v>213</v>
      </c>
      <c r="W2" s="232" t="n">
        <v>5</v>
      </c>
      <c r="X2" s="233" t="s">
        <v>213</v>
      </c>
      <c r="Y2" s="231" t="s">
        <v>214</v>
      </c>
      <c r="Z2" s="231" t="s">
        <v>213</v>
      </c>
    </row>
    <row r="3" customFormat="false" ht="15" hidden="false" customHeight="false" outlineLevel="0" collapsed="false">
      <c r="A3" s="235" t="n">
        <v>1</v>
      </c>
      <c r="B3" s="236" t="str">
        <f aca="false">'Меню янв-фев 2025 г'!P5</f>
        <v>Яйцо (1 сорт)</v>
      </c>
      <c r="C3" s="25" t="str">
        <f aca="false">'Меню янв-фев 2025 г'!Q5</f>
        <v>шт</v>
      </c>
      <c r="D3" s="237" t="n">
        <f aca="false">'Меню янв-фев 2025 г'!R5</f>
        <v>13.83</v>
      </c>
      <c r="E3" s="238"/>
      <c r="F3" s="239" t="n">
        <f aca="false">E3*D3</f>
        <v>0</v>
      </c>
      <c r="G3" s="238" t="n">
        <v>0.05</v>
      </c>
      <c r="H3" s="239" t="n">
        <f aca="false">G3*D3</f>
        <v>0.69</v>
      </c>
      <c r="I3" s="238" t="n">
        <v>0.08</v>
      </c>
      <c r="J3" s="239" t="n">
        <f aca="false">I3*D3</f>
        <v>1.11</v>
      </c>
      <c r="K3" s="238" t="n">
        <v>1</v>
      </c>
      <c r="L3" s="239" t="n">
        <f aca="false">K3*D3</f>
        <v>13.83</v>
      </c>
      <c r="M3" s="240" t="n">
        <v>0.12</v>
      </c>
      <c r="N3" s="239" t="n">
        <f aca="false">D3*M3</f>
        <v>1.66</v>
      </c>
      <c r="O3" s="238"/>
      <c r="P3" s="239" t="n">
        <f aca="false">O3*D3</f>
        <v>0</v>
      </c>
      <c r="Q3" s="238" t="n">
        <v>0.16</v>
      </c>
      <c r="R3" s="239" t="n">
        <f aca="false">D3*Q3</f>
        <v>2.21</v>
      </c>
      <c r="S3" s="238"/>
      <c r="T3" s="239" t="n">
        <f aca="false">D3*S3</f>
        <v>0</v>
      </c>
      <c r="U3" s="238" t="n">
        <v>1</v>
      </c>
      <c r="V3" s="239" t="n">
        <f aca="false">U3*D3</f>
        <v>13.83</v>
      </c>
      <c r="W3" s="238"/>
      <c r="X3" s="239" t="n">
        <f aca="false">D3*W3</f>
        <v>0</v>
      </c>
      <c r="Y3" s="241" t="n">
        <f aca="false">(E3+G3+I3+K3+M3+O3+Q3+S3+U3+W3)</f>
        <v>2.41</v>
      </c>
      <c r="Z3" s="242" t="n">
        <f aca="false">Y3*D3</f>
        <v>33.33</v>
      </c>
      <c r="AA3" s="224" t="n">
        <f aca="false">Y3*4</f>
        <v>9.64</v>
      </c>
      <c r="AB3" s="227"/>
    </row>
    <row r="4" customFormat="false" ht="15" hidden="false" customHeight="true" outlineLevel="0" collapsed="false">
      <c r="A4" s="235" t="n">
        <v>2</v>
      </c>
      <c r="B4" s="236" t="str">
        <f aca="false">'Меню янв-фев 2025 г'!P6</f>
        <v>Мясо говядины без кости (1 категории)</v>
      </c>
      <c r="C4" s="25" t="str">
        <f aca="false">'Меню янв-фев 2025 г'!Q6</f>
        <v>кг</v>
      </c>
      <c r="D4" s="237" t="n">
        <f aca="false">'Меню янв-фев 2025 г'!R6</f>
        <v>643</v>
      </c>
      <c r="E4" s="238"/>
      <c r="F4" s="239" t="n">
        <f aca="false">D4*E4/1000</f>
        <v>0</v>
      </c>
      <c r="G4" s="238"/>
      <c r="H4" s="239" t="n">
        <f aca="false">G4*D4/1000</f>
        <v>0</v>
      </c>
      <c r="I4" s="238"/>
      <c r="J4" s="239" t="n">
        <f aca="false">I4*D4/1000</f>
        <v>0</v>
      </c>
      <c r="K4" s="238"/>
      <c r="L4" s="239" t="n">
        <f aca="false">K4*D4/1000</f>
        <v>0</v>
      </c>
      <c r="M4" s="240"/>
      <c r="N4" s="239" t="n">
        <f aca="false">D4*M4/1000</f>
        <v>0</v>
      </c>
      <c r="O4" s="238"/>
      <c r="P4" s="239" t="n">
        <f aca="false">D4*O4/1000</f>
        <v>0</v>
      </c>
      <c r="Q4" s="238"/>
      <c r="R4" s="239" t="n">
        <f aca="false">D4*Q4/1000</f>
        <v>0</v>
      </c>
      <c r="S4" s="238"/>
      <c r="T4" s="239" t="n">
        <f aca="false">D4*S4/1000</f>
        <v>0</v>
      </c>
      <c r="U4" s="238"/>
      <c r="V4" s="239" t="n">
        <f aca="false">U4*D4/1000</f>
        <v>0</v>
      </c>
      <c r="W4" s="238"/>
      <c r="X4" s="239" t="n">
        <f aca="false">D4*W4/1000</f>
        <v>0</v>
      </c>
      <c r="Y4" s="241" t="n">
        <f aca="false">(E4+G4+I4+K4+M4+O4+Q4+S4+U4+W4)</f>
        <v>0</v>
      </c>
      <c r="Z4" s="242" t="n">
        <f aca="false">Y4*D4/1000</f>
        <v>0</v>
      </c>
      <c r="AA4" s="224" t="n">
        <f aca="false">Y4*4</f>
        <v>0</v>
      </c>
    </row>
    <row r="5" customFormat="false" ht="15" hidden="false" customHeight="false" outlineLevel="0" collapsed="false">
      <c r="A5" s="235" t="n">
        <v>3</v>
      </c>
      <c r="B5" s="236" t="str">
        <f aca="false">'Меню янв-фев 2025 г'!P7</f>
        <v>Мясо птицы (1 категории), курица</v>
      </c>
      <c r="C5" s="25" t="str">
        <f aca="false">'Меню янв-фев 2025 г'!Q7</f>
        <v>кг</v>
      </c>
      <c r="D5" s="237" t="n">
        <f aca="false">'Меню янв-фев 2025 г'!R7</f>
        <v>295</v>
      </c>
      <c r="E5" s="238"/>
      <c r="F5" s="239" t="n">
        <f aca="false">D5*E5/1000</f>
        <v>0</v>
      </c>
      <c r="G5" s="238"/>
      <c r="H5" s="239" t="n">
        <f aca="false">G5*D5/1000</f>
        <v>0</v>
      </c>
      <c r="I5" s="238" t="n">
        <v>22</v>
      </c>
      <c r="J5" s="239" t="n">
        <f aca="false">I5*D5/1000</f>
        <v>6.49</v>
      </c>
      <c r="K5" s="238"/>
      <c r="L5" s="239" t="n">
        <f aca="false">K5*D5/1000</f>
        <v>0</v>
      </c>
      <c r="M5" s="240"/>
      <c r="N5" s="239" t="n">
        <f aca="false">D5*M5/1000</f>
        <v>0</v>
      </c>
      <c r="O5" s="238"/>
      <c r="P5" s="239" t="n">
        <f aca="false">D5*O5/1000</f>
        <v>0</v>
      </c>
      <c r="Q5" s="238"/>
      <c r="R5" s="239" t="n">
        <f aca="false">D5*Q5/1000</f>
        <v>0</v>
      </c>
      <c r="S5" s="238"/>
      <c r="T5" s="239" t="n">
        <f aca="false">D5*S5/1000</f>
        <v>0</v>
      </c>
      <c r="U5" s="238"/>
      <c r="V5" s="239" t="n">
        <f aca="false">U5*D5/1000</f>
        <v>0</v>
      </c>
      <c r="W5" s="238"/>
      <c r="X5" s="239" t="n">
        <f aca="false">D5*W5/1000</f>
        <v>0</v>
      </c>
      <c r="Y5" s="241" t="n">
        <f aca="false">(E5+G5+I5+K5+M5+O5+Q5+S5+U5+W5)</f>
        <v>22</v>
      </c>
      <c r="Z5" s="242" t="n">
        <f aca="false">Y5*D5/1000</f>
        <v>6.49</v>
      </c>
      <c r="AA5" s="224" t="n">
        <f aca="false">Y5*4</f>
        <v>88</v>
      </c>
    </row>
    <row r="6" customFormat="false" ht="14.25" hidden="false" customHeight="true" outlineLevel="0" collapsed="false">
      <c r="A6" s="235" t="n">
        <v>4</v>
      </c>
      <c r="B6" s="236" t="str">
        <f aca="false">'Меню янв-фев 2025 г'!P8</f>
        <v>Молоко пастеризованное (2,5%)</v>
      </c>
      <c r="C6" s="25" t="str">
        <f aca="false">'Меню янв-фев 2025 г'!Q8</f>
        <v>л</v>
      </c>
      <c r="D6" s="237" t="n">
        <f aca="false">'Меню янв-фев 2025 г'!R8</f>
        <v>75</v>
      </c>
      <c r="E6" s="238" t="n">
        <v>130</v>
      </c>
      <c r="F6" s="239" t="n">
        <f aca="false">D6*E6/1000</f>
        <v>9.75</v>
      </c>
      <c r="G6" s="240"/>
      <c r="H6" s="239" t="n">
        <f aca="false">G6*D6/1000</f>
        <v>0</v>
      </c>
      <c r="I6" s="238"/>
      <c r="J6" s="239" t="n">
        <f aca="false">I6*D6/1000</f>
        <v>0</v>
      </c>
      <c r="K6" s="238"/>
      <c r="L6" s="239" t="n">
        <f aca="false">K6*D6/1000</f>
        <v>0</v>
      </c>
      <c r="M6" s="240" t="n">
        <f aca="false">120+15</f>
        <v>135</v>
      </c>
      <c r="N6" s="239" t="n">
        <f aca="false">D6*M6/1000</f>
        <v>10.13</v>
      </c>
      <c r="O6" s="238" t="n">
        <v>116</v>
      </c>
      <c r="P6" s="239" t="n">
        <f aca="false">D6*O6/1000</f>
        <v>8.7</v>
      </c>
      <c r="Q6" s="238" t="n">
        <f aca="false">67+70</f>
        <v>137</v>
      </c>
      <c r="R6" s="239" t="n">
        <f aca="false">D6*Q6/1000</f>
        <v>10.28</v>
      </c>
      <c r="S6" s="238" t="n">
        <v>122</v>
      </c>
      <c r="T6" s="239" t="n">
        <f aca="false">D6*S6/1000</f>
        <v>9.15</v>
      </c>
      <c r="U6" s="238" t="n">
        <v>8</v>
      </c>
      <c r="V6" s="239" t="n">
        <f aca="false">U6*D6/1000</f>
        <v>0.6</v>
      </c>
      <c r="W6" s="238"/>
      <c r="X6" s="239" t="n">
        <f aca="false">D6*W6/1000</f>
        <v>0</v>
      </c>
      <c r="Y6" s="241" t="n">
        <f aca="false">(E6+G6+I6+K6+M6+O6+Q6+S6+U6+W6)</f>
        <v>648</v>
      </c>
      <c r="Z6" s="242" t="n">
        <f aca="false">Y6*D6/1000</f>
        <v>48.6</v>
      </c>
      <c r="AA6" s="224" t="n">
        <f aca="false">Y6*4</f>
        <v>2592</v>
      </c>
    </row>
    <row r="7" customFormat="false" ht="15" hidden="false" customHeight="false" outlineLevel="0" collapsed="false">
      <c r="A7" s="235" t="n">
        <v>5</v>
      </c>
      <c r="B7" s="236" t="str">
        <f aca="false">'Меню янв-фев 2025 г'!P9</f>
        <v>Масло сливочное (72,5%)</v>
      </c>
      <c r="C7" s="25" t="str">
        <f aca="false">'Меню янв-фев 2025 г'!Q9</f>
        <v>кг</v>
      </c>
      <c r="D7" s="237" t="n">
        <f aca="false">'Меню янв-фев 2025 г'!R9</f>
        <v>567</v>
      </c>
      <c r="E7" s="238" t="n">
        <f aca="false">4+6</f>
        <v>10</v>
      </c>
      <c r="F7" s="239" t="n">
        <f aca="false">D7*E7/1000</f>
        <v>5.67</v>
      </c>
      <c r="G7" s="238" t="n">
        <v>3</v>
      </c>
      <c r="H7" s="239" t="n">
        <f aca="false">G7*D7/1000</f>
        <v>1.7</v>
      </c>
      <c r="I7" s="238"/>
      <c r="J7" s="239" t="n">
        <f aca="false">I7*D7/1000</f>
        <v>0</v>
      </c>
      <c r="K7" s="238"/>
      <c r="L7" s="239" t="n">
        <f aca="false">K7*D7/1000</f>
        <v>0</v>
      </c>
      <c r="M7" s="240" t="n">
        <v>5</v>
      </c>
      <c r="N7" s="239" t="n">
        <f aca="false">D7*M7/1000</f>
        <v>2.84</v>
      </c>
      <c r="O7" s="238" t="n">
        <f aca="false">5+6</f>
        <v>11</v>
      </c>
      <c r="P7" s="239" t="n">
        <f aca="false">D7*O7/1000</f>
        <v>6.24</v>
      </c>
      <c r="Q7" s="238"/>
      <c r="R7" s="239" t="n">
        <f aca="false">D7*Q7/1000</f>
        <v>0</v>
      </c>
      <c r="S7" s="238" t="n">
        <v>5</v>
      </c>
      <c r="T7" s="239" t="n">
        <f aca="false">D7*S7/1000</f>
        <v>2.84</v>
      </c>
      <c r="U7" s="238" t="n">
        <v>3</v>
      </c>
      <c r="V7" s="239" t="n">
        <f aca="false">U7*D7/1000</f>
        <v>1.7</v>
      </c>
      <c r="W7" s="238" t="n">
        <f aca="false">6+5</f>
        <v>11</v>
      </c>
      <c r="X7" s="239" t="n">
        <f aca="false">D7*W7/1000</f>
        <v>6.24</v>
      </c>
      <c r="Y7" s="241" t="n">
        <f aca="false">(E7+G7+I7+K7+M7+O7+Q7+S7+U7+W7)</f>
        <v>48</v>
      </c>
      <c r="Z7" s="242" t="n">
        <f aca="false">Y7*D7/1000</f>
        <v>27.22</v>
      </c>
      <c r="AA7" s="224" t="n">
        <f aca="false">Y7*4</f>
        <v>192</v>
      </c>
    </row>
    <row r="8" customFormat="false" ht="15" hidden="false" customHeight="false" outlineLevel="0" collapsed="false">
      <c r="A8" s="235" t="n">
        <v>6</v>
      </c>
      <c r="B8" s="236" t="str">
        <f aca="false">'Меню янв-фев 2025 г'!P10</f>
        <v>Сметана (15%)</v>
      </c>
      <c r="C8" s="25" t="str">
        <f aca="false">'Меню янв-фев 2025 г'!Q10</f>
        <v>кг</v>
      </c>
      <c r="D8" s="237" t="n">
        <f aca="false">'Меню янв-фев 2025 г'!R10</f>
        <v>200</v>
      </c>
      <c r="E8" s="238"/>
      <c r="F8" s="239" t="n">
        <f aca="false">D8*E8/1000</f>
        <v>0</v>
      </c>
      <c r="G8" s="238" t="n">
        <v>3</v>
      </c>
      <c r="H8" s="239" t="n">
        <f aca="false">G8*D8/1000</f>
        <v>0.6</v>
      </c>
      <c r="I8" s="238" t="n">
        <v>9</v>
      </c>
      <c r="J8" s="239" t="n">
        <f aca="false">I8*D8/1000</f>
        <v>1.8</v>
      </c>
      <c r="K8" s="238"/>
      <c r="L8" s="239" t="n">
        <f aca="false">K8*D8/1000</f>
        <v>0</v>
      </c>
      <c r="M8" s="240"/>
      <c r="N8" s="239" t="n">
        <f aca="false">D8*M8/1000</f>
        <v>0</v>
      </c>
      <c r="O8" s="238"/>
      <c r="P8" s="239" t="n">
        <f aca="false">D8*O8/1000</f>
        <v>0</v>
      </c>
      <c r="Q8" s="238"/>
      <c r="R8" s="239" t="n">
        <f aca="false">D8*Q8/1000</f>
        <v>0</v>
      </c>
      <c r="S8" s="238"/>
      <c r="T8" s="239" t="n">
        <f aca="false">D8*S8/1000</f>
        <v>0</v>
      </c>
      <c r="U8" s="238"/>
      <c r="V8" s="239" t="n">
        <f aca="false">U8*D8/1000</f>
        <v>0</v>
      </c>
      <c r="W8" s="238"/>
      <c r="X8" s="239" t="n">
        <f aca="false">D8*W8/1000</f>
        <v>0</v>
      </c>
      <c r="Y8" s="241" t="n">
        <f aca="false">(E8+G8+I8+K8+M8+O8+Q8+S8+U8+W8)</f>
        <v>12</v>
      </c>
      <c r="Z8" s="242" t="n">
        <f aca="false">Y8*D8/1000</f>
        <v>2.4</v>
      </c>
      <c r="AA8" s="224" t="n">
        <f aca="false">Y8*4</f>
        <v>48</v>
      </c>
    </row>
    <row r="9" customFormat="false" ht="15" hidden="false" customHeight="false" outlineLevel="0" collapsed="false">
      <c r="A9" s="235" t="n">
        <v>7</v>
      </c>
      <c r="B9" s="236" t="str">
        <f aca="false">'Меню янв-фев 2025 г'!P11</f>
        <v>Творог (5%)</v>
      </c>
      <c r="C9" s="25" t="str">
        <f aca="false">'Меню янв-фев 2025 г'!Q11</f>
        <v>кг</v>
      </c>
      <c r="D9" s="237" t="n">
        <f aca="false">'Меню янв-фев 2025 г'!R11</f>
        <v>230</v>
      </c>
      <c r="E9" s="238"/>
      <c r="F9" s="239" t="n">
        <f aca="false">D9*E9/1000</f>
        <v>0</v>
      </c>
      <c r="G9" s="238" t="n">
        <v>52</v>
      </c>
      <c r="H9" s="239" t="n">
        <f aca="false">G9*D9/1000</f>
        <v>11.96</v>
      </c>
      <c r="I9" s="238"/>
      <c r="J9" s="239" t="n">
        <f aca="false">I9*D9/1000</f>
        <v>0</v>
      </c>
      <c r="K9" s="238"/>
      <c r="L9" s="239" t="n">
        <f aca="false">K9*D9/1000</f>
        <v>0</v>
      </c>
      <c r="M9" s="240"/>
      <c r="N9" s="239" t="n">
        <f aca="false">D9*M9/1000</f>
        <v>0</v>
      </c>
      <c r="O9" s="238"/>
      <c r="P9" s="239" t="n">
        <f aca="false">D9*O9/1000</f>
        <v>0</v>
      </c>
      <c r="Q9" s="238"/>
      <c r="R9" s="239" t="n">
        <f aca="false">D9*Q9/1000</f>
        <v>0</v>
      </c>
      <c r="S9" s="238"/>
      <c r="T9" s="239" t="n">
        <f aca="false">D9*S9/1000</f>
        <v>0</v>
      </c>
      <c r="U9" s="238"/>
      <c r="V9" s="239" t="n">
        <f aca="false">U9*D9/1000</f>
        <v>0</v>
      </c>
      <c r="W9" s="238"/>
      <c r="X9" s="239" t="n">
        <f aca="false">D9*W9/1000</f>
        <v>0</v>
      </c>
      <c r="Y9" s="241" t="n">
        <f aca="false">(E9+G9+I9+K9+M9+O9+Q9+S9+U9+W9)</f>
        <v>52</v>
      </c>
      <c r="Z9" s="242" t="n">
        <f aca="false">Y9*D9/1000</f>
        <v>11.96</v>
      </c>
      <c r="AA9" s="224" t="n">
        <f aca="false">Y9*4</f>
        <v>208</v>
      </c>
    </row>
    <row r="10" customFormat="false" ht="15" hidden="false" customHeight="false" outlineLevel="0" collapsed="false">
      <c r="A10" s="235" t="n">
        <v>8</v>
      </c>
      <c r="B10" s="236" t="str">
        <f aca="false">'Меню янв-фев 2025 г'!P12</f>
        <v>Сыр твердый (45%)</v>
      </c>
      <c r="C10" s="25" t="str">
        <f aca="false">'Меню янв-фев 2025 г'!Q12</f>
        <v>кг</v>
      </c>
      <c r="D10" s="237" t="n">
        <f aca="false">'Меню янв-фев 2025 г'!R12</f>
        <v>593</v>
      </c>
      <c r="E10" s="238"/>
      <c r="F10" s="239" t="n">
        <f aca="false">D10*E10/1000</f>
        <v>0</v>
      </c>
      <c r="G10" s="238"/>
      <c r="H10" s="239" t="n">
        <f aca="false">G10*D10/1000</f>
        <v>0</v>
      </c>
      <c r="I10" s="238" t="n">
        <v>10</v>
      </c>
      <c r="J10" s="239" t="n">
        <f aca="false">I10*D10/1000</f>
        <v>5.93</v>
      </c>
      <c r="K10" s="238"/>
      <c r="L10" s="239" t="n">
        <f aca="false">K10*D10/1000</f>
        <v>0</v>
      </c>
      <c r="M10" s="240"/>
      <c r="N10" s="239" t="n">
        <f aca="false">D10*M10/1000</f>
        <v>0</v>
      </c>
      <c r="O10" s="238"/>
      <c r="P10" s="239" t="n">
        <f aca="false">D10*O10/1000</f>
        <v>0</v>
      </c>
      <c r="Q10" s="238"/>
      <c r="R10" s="239" t="n">
        <f aca="false">D10*Q10/1000</f>
        <v>0</v>
      </c>
      <c r="S10" s="238" t="n">
        <v>7</v>
      </c>
      <c r="T10" s="239" t="n">
        <f aca="false">D10*S10/1000</f>
        <v>4.15</v>
      </c>
      <c r="U10" s="238"/>
      <c r="V10" s="239" t="n">
        <f aca="false">U10*D10/1000</f>
        <v>0</v>
      </c>
      <c r="W10" s="238" t="n">
        <v>14</v>
      </c>
      <c r="X10" s="239" t="n">
        <f aca="false">D10*W10/1000</f>
        <v>8.3</v>
      </c>
      <c r="Y10" s="241" t="n">
        <f aca="false">(E10+G10+I10+K10+M10+O10+Q10+S10+U10+W10)</f>
        <v>31</v>
      </c>
      <c r="Z10" s="242" t="n">
        <f aca="false">Y10*D10/1000</f>
        <v>18.38</v>
      </c>
      <c r="AA10" s="224" t="n">
        <f aca="false">Y10*4</f>
        <v>124</v>
      </c>
    </row>
    <row r="11" customFormat="false" ht="30" hidden="false" customHeight="false" outlineLevel="0" collapsed="false">
      <c r="A11" s="235" t="n">
        <v>9</v>
      </c>
      <c r="B11" s="236" t="str">
        <f aca="false">'Меню янв-фев 2025 г'!P13</f>
        <v>Молоко сгущенное цельное с сахаром (8,5%)</v>
      </c>
      <c r="C11" s="25" t="str">
        <f aca="false">'Меню янв-фев 2025 г'!Q13</f>
        <v>кг</v>
      </c>
      <c r="D11" s="237" t="n">
        <f aca="false">'Меню янв-фев 2025 г'!R13</f>
        <v>278</v>
      </c>
      <c r="E11" s="238"/>
      <c r="F11" s="239" t="n">
        <f aca="false">D11*E11/1000</f>
        <v>0</v>
      </c>
      <c r="G11" s="238" t="n">
        <v>10</v>
      </c>
      <c r="H11" s="239" t="n">
        <f aca="false">G11*D11/1000</f>
        <v>2.78</v>
      </c>
      <c r="I11" s="238"/>
      <c r="J11" s="239" t="n">
        <f aca="false">I11*D11/1000</f>
        <v>0</v>
      </c>
      <c r="K11" s="238"/>
      <c r="L11" s="239" t="n">
        <f aca="false">K11*D11/1000</f>
        <v>0</v>
      </c>
      <c r="M11" s="240"/>
      <c r="N11" s="239" t="n">
        <f aca="false">D11*M11/1000</f>
        <v>0</v>
      </c>
      <c r="O11" s="238"/>
      <c r="P11" s="239" t="n">
        <f aca="false">D11*O11/1000</f>
        <v>0</v>
      </c>
      <c r="Q11" s="238"/>
      <c r="R11" s="239" t="n">
        <f aca="false">D11*Q11/1000</f>
        <v>0</v>
      </c>
      <c r="S11" s="238"/>
      <c r="T11" s="239" t="n">
        <f aca="false">D11*S11/1000</f>
        <v>0</v>
      </c>
      <c r="U11" s="238"/>
      <c r="V11" s="239" t="n">
        <f aca="false">U11*D11/1000</f>
        <v>0</v>
      </c>
      <c r="W11" s="238"/>
      <c r="X11" s="239" t="n">
        <f aca="false">D11*W11/1000</f>
        <v>0</v>
      </c>
      <c r="Y11" s="241" t="n">
        <f aca="false">(E11+G11+I11+K11+M11+O11+Q11+S11+U11+W11)</f>
        <v>10</v>
      </c>
      <c r="Z11" s="242" t="n">
        <f aca="false">Y11*D11/1000</f>
        <v>2.78</v>
      </c>
      <c r="AA11" s="224" t="n">
        <f aca="false">Y11*4</f>
        <v>40</v>
      </c>
    </row>
    <row r="12" customFormat="false" ht="15" hidden="false" customHeight="false" outlineLevel="0" collapsed="false">
      <c r="A12" s="235" t="n">
        <v>10</v>
      </c>
      <c r="B12" s="236" t="str">
        <f aca="false">'Меню янв-фев 2025 г'!P14</f>
        <v>Картофель (1 сорт)</v>
      </c>
      <c r="C12" s="25" t="str">
        <f aca="false">'Меню янв-фев 2025 г'!Q14</f>
        <v>кг</v>
      </c>
      <c r="D12" s="237" t="n">
        <f aca="false">'Меню янв-фев 2025 г'!R14</f>
        <v>60</v>
      </c>
      <c r="E12" s="238"/>
      <c r="F12" s="239" t="n">
        <f aca="false">D12*E12/1000</f>
        <v>0</v>
      </c>
      <c r="G12" s="238"/>
      <c r="H12" s="239" t="n">
        <f aca="false">G12*D12/1000</f>
        <v>0</v>
      </c>
      <c r="I12" s="238"/>
      <c r="J12" s="239" t="n">
        <f aca="false">I12*D12/1000</f>
        <v>0</v>
      </c>
      <c r="K12" s="238"/>
      <c r="L12" s="239" t="n">
        <f aca="false">K12*D12/1000</f>
        <v>0</v>
      </c>
      <c r="M12" s="240"/>
      <c r="N12" s="239" t="n">
        <f aca="false">D12*M12/1000</f>
        <v>0</v>
      </c>
      <c r="O12" s="238"/>
      <c r="P12" s="239" t="n">
        <f aca="false">D12*O12/1000</f>
        <v>0</v>
      </c>
      <c r="Q12" s="238"/>
      <c r="R12" s="239" t="n">
        <f aca="false">D12*Q12/1000</f>
        <v>0</v>
      </c>
      <c r="S12" s="238"/>
      <c r="T12" s="239" t="n">
        <f aca="false">D12*S12/1000</f>
        <v>0</v>
      </c>
      <c r="U12" s="238"/>
      <c r="V12" s="239" t="n">
        <f aca="false">U12*D12/1000</f>
        <v>0</v>
      </c>
      <c r="W12" s="238"/>
      <c r="X12" s="239" t="n">
        <f aca="false">D12*W12/1000</f>
        <v>0</v>
      </c>
      <c r="Y12" s="241" t="n">
        <f aca="false">(E12+G12+I12+K12+M12+O12+Q12+S12+U12+W12)</f>
        <v>0</v>
      </c>
      <c r="Z12" s="242" t="n">
        <f aca="false">Y12*D12/1000</f>
        <v>0</v>
      </c>
      <c r="AA12" s="224" t="n">
        <f aca="false">Y12*4</f>
        <v>0</v>
      </c>
    </row>
    <row r="13" customFormat="false" ht="15" hidden="false" customHeight="false" outlineLevel="0" collapsed="false">
      <c r="A13" s="235" t="n">
        <v>11</v>
      </c>
      <c r="B13" s="236" t="str">
        <f aca="false">'Меню янв-фев 2025 г'!P15</f>
        <v>Капуста белокачанная (1 сорт)</v>
      </c>
      <c r="C13" s="25" t="str">
        <f aca="false">'Меню янв-фев 2025 г'!Q15</f>
        <v>кг</v>
      </c>
      <c r="D13" s="237" t="n">
        <f aca="false">'Меню янв-фев 2025 г'!R15</f>
        <v>47</v>
      </c>
      <c r="E13" s="238"/>
      <c r="F13" s="239" t="n">
        <f aca="false">D13*E13/1000</f>
        <v>0</v>
      </c>
      <c r="G13" s="238"/>
      <c r="H13" s="239" t="n">
        <f aca="false">G13*D13/1000</f>
        <v>0</v>
      </c>
      <c r="I13" s="238"/>
      <c r="J13" s="239" t="n">
        <f aca="false">I13*D13/1000</f>
        <v>0</v>
      </c>
      <c r="K13" s="238"/>
      <c r="L13" s="239" t="n">
        <f aca="false">K13*D13/1000</f>
        <v>0</v>
      </c>
      <c r="M13" s="240"/>
      <c r="N13" s="239" t="n">
        <f aca="false">D13*M13/1000</f>
        <v>0</v>
      </c>
      <c r="O13" s="238"/>
      <c r="P13" s="239" t="n">
        <f aca="false">D13*O13/1000</f>
        <v>0</v>
      </c>
      <c r="Q13" s="238"/>
      <c r="R13" s="239" t="n">
        <f aca="false">D13*Q13/1000</f>
        <v>0</v>
      </c>
      <c r="S13" s="238"/>
      <c r="T13" s="239" t="n">
        <f aca="false">D13*S13/1000</f>
        <v>0</v>
      </c>
      <c r="U13" s="238"/>
      <c r="V13" s="239" t="n">
        <f aca="false">U13*D13/1000</f>
        <v>0</v>
      </c>
      <c r="W13" s="238"/>
      <c r="X13" s="239" t="n">
        <f aca="false">D13*W13/1000</f>
        <v>0</v>
      </c>
      <c r="Y13" s="241" t="n">
        <f aca="false">(E13+G13+I13+K13+M13+O13+Q13+S13+U13+W13)</f>
        <v>0</v>
      </c>
      <c r="Z13" s="242" t="n">
        <f aca="false">Y13*D13/1000</f>
        <v>0</v>
      </c>
      <c r="AA13" s="224" t="n">
        <f aca="false">Y13*4</f>
        <v>0</v>
      </c>
    </row>
    <row r="14" customFormat="false" ht="15" hidden="false" customHeight="false" outlineLevel="0" collapsed="false">
      <c r="A14" s="235" t="n">
        <v>12</v>
      </c>
      <c r="B14" s="236" t="str">
        <f aca="false">'Меню янв-фев 2025 г'!P16</f>
        <v>Лук репчатый (1 сорт)</v>
      </c>
      <c r="C14" s="25" t="str">
        <f aca="false">'Меню янв-фев 2025 г'!Q16</f>
        <v>кг</v>
      </c>
      <c r="D14" s="237" t="n">
        <f aca="false">'Меню янв-фев 2025 г'!R16</f>
        <v>50</v>
      </c>
      <c r="E14" s="238"/>
      <c r="F14" s="239" t="n">
        <f aca="false">D14*E14/1000</f>
        <v>0</v>
      </c>
      <c r="G14" s="238"/>
      <c r="H14" s="239" t="n">
        <f aca="false">G14*D14/1000</f>
        <v>0</v>
      </c>
      <c r="I14" s="238"/>
      <c r="J14" s="239" t="n">
        <f aca="false">I14*D14/1000</f>
        <v>0</v>
      </c>
      <c r="K14" s="238"/>
      <c r="L14" s="239" t="n">
        <f aca="false">K14*D14/1000</f>
        <v>0</v>
      </c>
      <c r="M14" s="240"/>
      <c r="N14" s="239" t="n">
        <f aca="false">D14*M14/1000</f>
        <v>0</v>
      </c>
      <c r="O14" s="238"/>
      <c r="P14" s="239" t="n">
        <f aca="false">D14*O14/1000</f>
        <v>0</v>
      </c>
      <c r="Q14" s="238"/>
      <c r="R14" s="239" t="n">
        <f aca="false">D14*Q14/1000</f>
        <v>0</v>
      </c>
      <c r="S14" s="238"/>
      <c r="T14" s="239" t="n">
        <f aca="false">D14*S14/1000</f>
        <v>0</v>
      </c>
      <c r="U14" s="238"/>
      <c r="V14" s="239" t="n">
        <f aca="false">U14*D14/1000</f>
        <v>0</v>
      </c>
      <c r="W14" s="238"/>
      <c r="X14" s="239" t="n">
        <f aca="false">D14*W14/1000</f>
        <v>0</v>
      </c>
      <c r="Y14" s="241" t="n">
        <f aca="false">(E14+G14+I14+K14+M14+O14+Q14+S14+U14+W14)</f>
        <v>0</v>
      </c>
      <c r="Z14" s="242" t="n">
        <f aca="false">Y14*D14/1000</f>
        <v>0</v>
      </c>
      <c r="AA14" s="224" t="n">
        <f aca="false">Y14*4</f>
        <v>0</v>
      </c>
    </row>
    <row r="15" customFormat="false" ht="15" hidden="false" customHeight="false" outlineLevel="0" collapsed="false">
      <c r="A15" s="235" t="n">
        <v>13</v>
      </c>
      <c r="B15" s="236" t="str">
        <f aca="false">'Меню янв-фев 2025 г'!P17</f>
        <v>Морковь (1 сорт)</v>
      </c>
      <c r="C15" s="25" t="str">
        <f aca="false">'Меню янв-фев 2025 г'!Q17</f>
        <v>кг</v>
      </c>
      <c r="D15" s="237" t="n">
        <f aca="false">'Меню янв-фев 2025 г'!R17</f>
        <v>60</v>
      </c>
      <c r="E15" s="238"/>
      <c r="F15" s="239" t="n">
        <f aca="false">D15*E15/1000</f>
        <v>0</v>
      </c>
      <c r="G15" s="238"/>
      <c r="H15" s="239" t="n">
        <f aca="false">G15*D15/1000</f>
        <v>0</v>
      </c>
      <c r="I15" s="238"/>
      <c r="J15" s="239" t="n">
        <f aca="false">I15*D15/1000</f>
        <v>0</v>
      </c>
      <c r="K15" s="238"/>
      <c r="L15" s="239" t="n">
        <f aca="false">K15*D15/1000</f>
        <v>0</v>
      </c>
      <c r="M15" s="240"/>
      <c r="N15" s="239" t="n">
        <f aca="false">D15*M15/1000</f>
        <v>0</v>
      </c>
      <c r="O15" s="238"/>
      <c r="P15" s="239" t="n">
        <f aca="false">D15*O15/1000</f>
        <v>0</v>
      </c>
      <c r="Q15" s="238"/>
      <c r="R15" s="239" t="n">
        <f aca="false">D15*Q15/1000</f>
        <v>0</v>
      </c>
      <c r="S15" s="238"/>
      <c r="T15" s="239" t="n">
        <f aca="false">D15*S15/1000</f>
        <v>0</v>
      </c>
      <c r="U15" s="238"/>
      <c r="V15" s="239" t="n">
        <f aca="false">U15*D15/1000</f>
        <v>0</v>
      </c>
      <c r="W15" s="238"/>
      <c r="X15" s="239" t="n">
        <f aca="false">D15*W15/1000</f>
        <v>0</v>
      </c>
      <c r="Y15" s="241" t="n">
        <f aca="false">(E15+G15+I15+K15+M15+O15+Q15+S15+U15+W15)</f>
        <v>0</v>
      </c>
      <c r="Z15" s="242" t="n">
        <f aca="false">Y15*D15/1000</f>
        <v>0</v>
      </c>
      <c r="AA15" s="224" t="n">
        <f aca="false">Y15*4</f>
        <v>0</v>
      </c>
    </row>
    <row r="16" customFormat="false" ht="15" hidden="false" customHeight="false" outlineLevel="0" collapsed="false">
      <c r="A16" s="235" t="n">
        <v>14</v>
      </c>
      <c r="B16" s="236" t="str">
        <f aca="false">'Меню янв-фев 2025 г'!P18</f>
        <v>Свекла (1 сорт)</v>
      </c>
      <c r="C16" s="25" t="str">
        <f aca="false">'Меню янв-фев 2025 г'!Q18</f>
        <v>кг</v>
      </c>
      <c r="D16" s="237" t="n">
        <f aca="false">'Меню янв-фев 2025 г'!R18</f>
        <v>52</v>
      </c>
      <c r="E16" s="238"/>
      <c r="F16" s="239" t="n">
        <f aca="false">D16*E16/1000</f>
        <v>0</v>
      </c>
      <c r="G16" s="238"/>
      <c r="H16" s="239" t="n">
        <f aca="false">G16*D16/1000</f>
        <v>0</v>
      </c>
      <c r="I16" s="238"/>
      <c r="J16" s="239" t="n">
        <f aca="false">I16*D16/1000</f>
        <v>0</v>
      </c>
      <c r="K16" s="238"/>
      <c r="L16" s="239" t="n">
        <f aca="false">K16*D16/1000</f>
        <v>0</v>
      </c>
      <c r="M16" s="240"/>
      <c r="N16" s="239" t="n">
        <f aca="false">D16*M16/1000</f>
        <v>0</v>
      </c>
      <c r="O16" s="238"/>
      <c r="P16" s="239" t="n">
        <f aca="false">D16*O16/1000</f>
        <v>0</v>
      </c>
      <c r="Q16" s="238"/>
      <c r="R16" s="239" t="n">
        <f aca="false">D16*Q16/1000</f>
        <v>0</v>
      </c>
      <c r="S16" s="238"/>
      <c r="T16" s="239" t="n">
        <f aca="false">D16*S16/1000</f>
        <v>0</v>
      </c>
      <c r="U16" s="238"/>
      <c r="V16" s="239" t="n">
        <f aca="false">U16*D16/1000</f>
        <v>0</v>
      </c>
      <c r="W16" s="238"/>
      <c r="X16" s="239" t="n">
        <f aca="false">D16*W16/1000</f>
        <v>0</v>
      </c>
      <c r="Y16" s="241" t="n">
        <f aca="false">(E16+G16+I16+K16+M16+O16+Q16+S16+U16+W16)</f>
        <v>0</v>
      </c>
      <c r="Z16" s="242" t="n">
        <f aca="false">Y16*D16/1000</f>
        <v>0</v>
      </c>
      <c r="AA16" s="224" t="n">
        <f aca="false">Y16*4</f>
        <v>0</v>
      </c>
    </row>
    <row r="17" customFormat="false" ht="30" hidden="false" customHeight="false" outlineLevel="0" collapsed="false">
      <c r="A17" s="235" t="n">
        <v>15</v>
      </c>
      <c r="B17" s="236" t="str">
        <f aca="false">'Меню янв-фев 2025 г'!P19</f>
        <v>Огурцы консервированные без уксуса (1 сорт)</v>
      </c>
      <c r="C17" s="25" t="str">
        <f aca="false">'Меню янв-фев 2025 г'!Q19</f>
        <v>кг</v>
      </c>
      <c r="D17" s="237" t="n">
        <f aca="false">'Меню янв-фев 2025 г'!R19</f>
        <v>80</v>
      </c>
      <c r="E17" s="238"/>
      <c r="F17" s="239" t="n">
        <f aca="false">D17*E17/1000</f>
        <v>0</v>
      </c>
      <c r="G17" s="238"/>
      <c r="H17" s="239" t="n">
        <f aca="false">G17*D17/1000</f>
        <v>0</v>
      </c>
      <c r="I17" s="238"/>
      <c r="J17" s="239" t="n">
        <f aca="false">I17*D17/1000</f>
        <v>0</v>
      </c>
      <c r="K17" s="238"/>
      <c r="L17" s="239" t="n">
        <f aca="false">K17*D17/1000</f>
        <v>0</v>
      </c>
      <c r="M17" s="240"/>
      <c r="N17" s="239" t="n">
        <f aca="false">D17*M17/1000</f>
        <v>0</v>
      </c>
      <c r="O17" s="238"/>
      <c r="P17" s="239" t="n">
        <f aca="false">D17*O17/1000</f>
        <v>0</v>
      </c>
      <c r="Q17" s="238"/>
      <c r="R17" s="239" t="n">
        <f aca="false">D17*Q17/1000</f>
        <v>0</v>
      </c>
      <c r="S17" s="238"/>
      <c r="T17" s="239" t="n">
        <f aca="false">D17*S17/1000</f>
        <v>0</v>
      </c>
      <c r="U17" s="238" t="n">
        <v>21</v>
      </c>
      <c r="V17" s="239" t="n">
        <f aca="false">U17*D17/1000</f>
        <v>1.68</v>
      </c>
      <c r="W17" s="238"/>
      <c r="X17" s="239" t="n">
        <f aca="false">D17*W17/1000</f>
        <v>0</v>
      </c>
      <c r="Y17" s="241" t="n">
        <f aca="false">(E17+G17+I17+K17+M17+O17+Q17+S17+U17+W17)</f>
        <v>21</v>
      </c>
      <c r="Z17" s="242" t="n">
        <f aca="false">Y17*D17/1000</f>
        <v>1.68</v>
      </c>
      <c r="AA17" s="224" t="n">
        <f aca="false">Y17*4</f>
        <v>84</v>
      </c>
    </row>
    <row r="18" customFormat="false" ht="15" hidden="false" customHeight="false" outlineLevel="0" collapsed="false">
      <c r="A18" s="235" t="n">
        <v>16</v>
      </c>
      <c r="B18" s="236" t="str">
        <f aca="false">'Меню янв-фев 2025 г'!P20</f>
        <v>Икра кабачковая для дет. питания</v>
      </c>
      <c r="C18" s="25" t="str">
        <f aca="false">'Меню янв-фев 2025 г'!Q20</f>
        <v>кг</v>
      </c>
      <c r="D18" s="237" t="n">
        <f aca="false">'Меню янв-фев 2025 г'!R20</f>
        <v>132</v>
      </c>
      <c r="E18" s="238"/>
      <c r="F18" s="239" t="n">
        <f aca="false">D18*E18/1000</f>
        <v>0</v>
      </c>
      <c r="G18" s="238"/>
      <c r="H18" s="239" t="n">
        <f aca="false">G18*D18/1000</f>
        <v>0</v>
      </c>
      <c r="I18" s="238"/>
      <c r="J18" s="239" t="n">
        <f aca="false">I18*D18/1000</f>
        <v>0</v>
      </c>
      <c r="K18" s="238" t="n">
        <v>27</v>
      </c>
      <c r="L18" s="239" t="n">
        <f aca="false">K18*D18/1000</f>
        <v>3.56</v>
      </c>
      <c r="M18" s="240"/>
      <c r="N18" s="239" t="n">
        <f aca="false">D18*M18/1000</f>
        <v>0</v>
      </c>
      <c r="O18" s="238"/>
      <c r="P18" s="239" t="n">
        <f aca="false">D18*O18/1000</f>
        <v>0</v>
      </c>
      <c r="Q18" s="238"/>
      <c r="R18" s="239" t="n">
        <f aca="false">D18*Q18/1000</f>
        <v>0</v>
      </c>
      <c r="S18" s="238"/>
      <c r="T18" s="239" t="n">
        <f aca="false">D18*S18/1000</f>
        <v>0</v>
      </c>
      <c r="U18" s="238"/>
      <c r="V18" s="239" t="n">
        <f aca="false">U18*D18/1000</f>
        <v>0</v>
      </c>
      <c r="W18" s="238"/>
      <c r="X18" s="239" t="n">
        <f aca="false">D18*W18/1000</f>
        <v>0</v>
      </c>
      <c r="Y18" s="241" t="n">
        <f aca="false">(E18+G18+I18+K18+M18+O18+Q18+S18+U18+W18)</f>
        <v>27</v>
      </c>
      <c r="Z18" s="242" t="n">
        <f aca="false">Y18*D18/1000</f>
        <v>3.56</v>
      </c>
      <c r="AA18" s="224" t="n">
        <f aca="false">Y18*4</f>
        <v>108</v>
      </c>
    </row>
    <row r="19" customFormat="false" ht="15" hidden="false" customHeight="false" outlineLevel="0" collapsed="false">
      <c r="A19" s="235" t="n">
        <v>17</v>
      </c>
      <c r="B19" s="236" t="str">
        <f aca="false">'Меню янв-фев 2025 г'!P21</f>
        <v>Горошек зеленый (сорт салатный)</v>
      </c>
      <c r="C19" s="25" t="str">
        <f aca="false">'Меню янв-фев 2025 г'!Q21</f>
        <v>кг</v>
      </c>
      <c r="D19" s="237" t="n">
        <f aca="false">'Меню янв-фев 2025 г'!R21</f>
        <v>131</v>
      </c>
      <c r="E19" s="238"/>
      <c r="F19" s="239" t="n">
        <f aca="false">D19*E19/1000</f>
        <v>0</v>
      </c>
      <c r="G19" s="238"/>
      <c r="H19" s="239" t="n">
        <f aca="false">G19*D19/1000</f>
        <v>0</v>
      </c>
      <c r="I19" s="238"/>
      <c r="J19" s="239" t="n">
        <f aca="false">I19*D19/1000</f>
        <v>0</v>
      </c>
      <c r="K19" s="238"/>
      <c r="L19" s="239" t="n">
        <f aca="false">K19*D19/1000</f>
        <v>0</v>
      </c>
      <c r="M19" s="240"/>
      <c r="N19" s="239" t="n">
        <f aca="false">D19*M19/1000</f>
        <v>0</v>
      </c>
      <c r="O19" s="238"/>
      <c r="P19" s="239" t="n">
        <f aca="false">D19*O19/1000</f>
        <v>0</v>
      </c>
      <c r="Q19" s="238"/>
      <c r="R19" s="239" t="n">
        <f aca="false">D19*Q19/1000</f>
        <v>0</v>
      </c>
      <c r="S19" s="238"/>
      <c r="T19" s="239" t="n">
        <f aca="false">D19*S19/1000</f>
        <v>0</v>
      </c>
      <c r="U19" s="238"/>
      <c r="V19" s="239" t="n">
        <f aca="false">U19*D19/1000</f>
        <v>0</v>
      </c>
      <c r="W19" s="238"/>
      <c r="X19" s="239" t="n">
        <f aca="false">D19*W19/1000</f>
        <v>0</v>
      </c>
      <c r="Y19" s="241" t="n">
        <f aca="false">(E19+G19+I19+K19+M19+O19+Q19+S19+U19+W19)</f>
        <v>0</v>
      </c>
      <c r="Z19" s="242" t="n">
        <f aca="false">Y19*D19/1000</f>
        <v>0</v>
      </c>
      <c r="AA19" s="224" t="n">
        <f aca="false">Y19*4</f>
        <v>0</v>
      </c>
    </row>
    <row r="20" customFormat="false" ht="30" hidden="false" customHeight="false" outlineLevel="0" collapsed="false">
      <c r="A20" s="235" t="n">
        <v>18</v>
      </c>
      <c r="B20" s="236" t="str">
        <f aca="false">'Меню янв-фев 2025 г'!P22</f>
        <v>Томатная паста с содержанием с/в (25-30%)</v>
      </c>
      <c r="C20" s="25" t="str">
        <f aca="false">'Меню янв-фев 2025 г'!Q22</f>
        <v>кг</v>
      </c>
      <c r="D20" s="237" t="n">
        <f aca="false">'Меню янв-фев 2025 г'!R22</f>
        <v>145</v>
      </c>
      <c r="E20" s="238"/>
      <c r="F20" s="239" t="n">
        <f aca="false">D20*E20/1000</f>
        <v>0</v>
      </c>
      <c r="G20" s="238"/>
      <c r="H20" s="239" t="n">
        <f aca="false">G20*D20/1000</f>
        <v>0</v>
      </c>
      <c r="I20" s="238" t="n">
        <v>3</v>
      </c>
      <c r="J20" s="239" t="n">
        <f aca="false">I20*D20/1000</f>
        <v>0.44</v>
      </c>
      <c r="K20" s="238"/>
      <c r="L20" s="239" t="n">
        <f aca="false">K20*D20/1000</f>
        <v>0</v>
      </c>
      <c r="M20" s="240"/>
      <c r="N20" s="239" t="n">
        <f aca="false">D20*M20/1000</f>
        <v>0</v>
      </c>
      <c r="O20" s="238"/>
      <c r="P20" s="239" t="n">
        <f aca="false">D20*O20/1000</f>
        <v>0</v>
      </c>
      <c r="Q20" s="238"/>
      <c r="R20" s="239" t="n">
        <f aca="false">D20*Q20/1000</f>
        <v>0</v>
      </c>
      <c r="S20" s="238"/>
      <c r="T20" s="239" t="n">
        <f aca="false">D20*S20/1000</f>
        <v>0</v>
      </c>
      <c r="U20" s="238"/>
      <c r="V20" s="239" t="n">
        <f aca="false">U20*D20/1000</f>
        <v>0</v>
      </c>
      <c r="W20" s="238"/>
      <c r="X20" s="239" t="n">
        <f aca="false">D20*W20/1000</f>
        <v>0</v>
      </c>
      <c r="Y20" s="241" t="n">
        <f aca="false">(E20+G20+I20+K20+M20+O20+Q20+S20+U20+W20)</f>
        <v>3</v>
      </c>
      <c r="Z20" s="242" t="n">
        <f aca="false">Y20*D20/1000</f>
        <v>0.44</v>
      </c>
      <c r="AA20" s="224" t="n">
        <f aca="false">Y20*4</f>
        <v>12</v>
      </c>
    </row>
    <row r="21" customFormat="false" ht="15" hidden="false" customHeight="false" outlineLevel="0" collapsed="false">
      <c r="A21" s="235" t="n">
        <v>19</v>
      </c>
      <c r="B21" s="236" t="str">
        <f aca="false">'Меню янв-фев 2025 г'!P23</f>
        <v>Яблоки свежие (1 сорт)</v>
      </c>
      <c r="C21" s="25" t="str">
        <f aca="false">'Меню янв-фев 2025 г'!Q23</f>
        <v>кг</v>
      </c>
      <c r="D21" s="237" t="n">
        <f aca="false">'Меню янв-фев 2025 г'!R23</f>
        <v>110</v>
      </c>
      <c r="E21" s="238"/>
      <c r="F21" s="239" t="n">
        <f aca="false">D21*E21/1000</f>
        <v>0</v>
      </c>
      <c r="G21" s="238"/>
      <c r="H21" s="239" t="n">
        <f aca="false">G21*D21/1000</f>
        <v>0</v>
      </c>
      <c r="I21" s="238"/>
      <c r="J21" s="239" t="n">
        <f aca="false">I21*D21/1000</f>
        <v>0</v>
      </c>
      <c r="K21" s="238"/>
      <c r="L21" s="239" t="n">
        <f aca="false">K21*D21/1000</f>
        <v>0</v>
      </c>
      <c r="M21" s="240"/>
      <c r="N21" s="239" t="n">
        <f aca="false">D21*M21/1000</f>
        <v>0</v>
      </c>
      <c r="O21" s="238"/>
      <c r="P21" s="239" t="n">
        <f aca="false">D21*O21/1000</f>
        <v>0</v>
      </c>
      <c r="Q21" s="238"/>
      <c r="R21" s="239" t="n">
        <f aca="false">D21*Q21/1000</f>
        <v>0</v>
      </c>
      <c r="S21" s="238"/>
      <c r="T21" s="239" t="n">
        <f aca="false">D21*S21/1000</f>
        <v>0</v>
      </c>
      <c r="U21" s="238"/>
      <c r="V21" s="239" t="n">
        <f aca="false">U21*D21/1000</f>
        <v>0</v>
      </c>
      <c r="W21" s="238"/>
      <c r="X21" s="239" t="n">
        <f aca="false">D21*W21/1000</f>
        <v>0</v>
      </c>
      <c r="Y21" s="241" t="n">
        <f aca="false">(E21+G21+I21+K21+M21+O21+Q21+S21+U21+W21)</f>
        <v>0</v>
      </c>
      <c r="Z21" s="242" t="n">
        <f aca="false">Y21*D21/1000</f>
        <v>0</v>
      </c>
      <c r="AA21" s="224" t="n">
        <f aca="false">Y21*4</f>
        <v>0</v>
      </c>
    </row>
    <row r="22" customFormat="false" ht="15" hidden="false" customHeight="false" outlineLevel="0" collapsed="false">
      <c r="A22" s="235" t="n">
        <v>20</v>
      </c>
      <c r="B22" s="236" t="str">
        <f aca="false">'Меню янв-фев 2025 г'!P26</f>
        <v>Бананы свежие (1 сорт)</v>
      </c>
      <c r="C22" s="25" t="str">
        <f aca="false">'Меню янв-фев 2025 г'!Q26</f>
        <v>кг</v>
      </c>
      <c r="D22" s="237" t="n">
        <f aca="false">'Меню янв-фев 2025 г'!R26</f>
        <v>180</v>
      </c>
      <c r="E22" s="238"/>
      <c r="F22" s="239" t="n">
        <f aca="false">D22*E22/1000</f>
        <v>0</v>
      </c>
      <c r="G22" s="238"/>
      <c r="H22" s="239" t="n">
        <f aca="false">G22*D22/1000</f>
        <v>0</v>
      </c>
      <c r="I22" s="238"/>
      <c r="J22" s="239" t="n">
        <f aca="false">I22*D22/1000</f>
        <v>0</v>
      </c>
      <c r="K22" s="238"/>
      <c r="L22" s="239" t="n">
        <f aca="false">K22*D22/1000</f>
        <v>0</v>
      </c>
      <c r="M22" s="240"/>
      <c r="N22" s="239" t="n">
        <f aca="false">D22*M22/1000</f>
        <v>0</v>
      </c>
      <c r="O22" s="238"/>
      <c r="P22" s="239" t="n">
        <f aca="false">D22*O22/1000</f>
        <v>0</v>
      </c>
      <c r="Q22" s="238"/>
      <c r="R22" s="239" t="n">
        <f aca="false">D22*Q22/1000</f>
        <v>0</v>
      </c>
      <c r="S22" s="238"/>
      <c r="T22" s="239" t="n">
        <f aca="false">D22*S22/1000</f>
        <v>0</v>
      </c>
      <c r="U22" s="238"/>
      <c r="V22" s="239" t="n">
        <f aca="false">U22*D22/1000</f>
        <v>0</v>
      </c>
      <c r="W22" s="238"/>
      <c r="X22" s="239" t="n">
        <f aca="false">D22*W22/1000</f>
        <v>0</v>
      </c>
      <c r="Y22" s="241" t="n">
        <f aca="false">(E22+G22+I22+K22+M22+O22+Q22+S22+U22+W22)</f>
        <v>0</v>
      </c>
      <c r="Z22" s="242" t="n">
        <f aca="false">Y22*D22/1000</f>
        <v>0</v>
      </c>
      <c r="AA22" s="224" t="n">
        <f aca="false">Y22*4</f>
        <v>0</v>
      </c>
    </row>
    <row r="23" customFormat="false" ht="15" hidden="false" customHeight="false" outlineLevel="0" collapsed="false">
      <c r="A23" s="235" t="n">
        <v>21</v>
      </c>
      <c r="B23" s="236" t="str">
        <f aca="false">'Меню янв-фев 2025 г'!P27</f>
        <v>Сухофрукты ассорти</v>
      </c>
      <c r="C23" s="25" t="str">
        <f aca="false">'Меню янв-фев 2025 г'!Q27</f>
        <v>кг</v>
      </c>
      <c r="D23" s="237" t="n">
        <f aca="false">'Меню янв-фев 2025 г'!R27</f>
        <v>148</v>
      </c>
      <c r="E23" s="238"/>
      <c r="F23" s="239" t="n">
        <f aca="false">D23*E23/1000</f>
        <v>0</v>
      </c>
      <c r="G23" s="238"/>
      <c r="H23" s="239" t="n">
        <f aca="false">G23*D23/1000</f>
        <v>0</v>
      </c>
      <c r="I23" s="238"/>
      <c r="J23" s="239" t="n">
        <f aca="false">I23*D23/1000</f>
        <v>0</v>
      </c>
      <c r="K23" s="238"/>
      <c r="L23" s="239" t="n">
        <f aca="false">K23*D23/1000</f>
        <v>0</v>
      </c>
      <c r="M23" s="240"/>
      <c r="N23" s="239" t="n">
        <f aca="false">D23*M23/1000</f>
        <v>0</v>
      </c>
      <c r="O23" s="238"/>
      <c r="P23" s="239" t="n">
        <f aca="false">D23*O23/1000</f>
        <v>0</v>
      </c>
      <c r="Q23" s="238"/>
      <c r="R23" s="239" t="n">
        <f aca="false">D23*Q23/1000</f>
        <v>0</v>
      </c>
      <c r="S23" s="238"/>
      <c r="T23" s="239" t="n">
        <f aca="false">D23*S23/1000</f>
        <v>0</v>
      </c>
      <c r="U23" s="238"/>
      <c r="V23" s="239" t="n">
        <f aca="false">U23*D23/1000</f>
        <v>0</v>
      </c>
      <c r="W23" s="238"/>
      <c r="X23" s="239" t="n">
        <f aca="false">D23*W23/1000</f>
        <v>0</v>
      </c>
      <c r="Y23" s="241" t="n">
        <f aca="false">(E23+G23+I23+K23+M23+O23+Q23+S23+U23+W23)</f>
        <v>0</v>
      </c>
      <c r="Z23" s="242" t="n">
        <f aca="false">Y23*D23/1000</f>
        <v>0</v>
      </c>
      <c r="AA23" s="224" t="n">
        <f aca="false">Y23*4</f>
        <v>0</v>
      </c>
    </row>
    <row r="24" customFormat="false" ht="15" hidden="false" customHeight="false" outlineLevel="0" collapsed="false">
      <c r="A24" s="235" t="n">
        <v>22</v>
      </c>
      <c r="B24" s="236" t="str">
        <f aca="false">'Меню янв-фев 2025 г'!P28</f>
        <v>Изюм</v>
      </c>
      <c r="C24" s="25" t="str">
        <f aca="false">'Меню янв-фев 2025 г'!Q28</f>
        <v>кг</v>
      </c>
      <c r="D24" s="237" t="n">
        <f aca="false">'Меню янв-фев 2025 г'!R28</f>
        <v>307</v>
      </c>
      <c r="E24" s="238"/>
      <c r="F24" s="239" t="n">
        <f aca="false">D24*E24/1000</f>
        <v>0</v>
      </c>
      <c r="G24" s="238"/>
      <c r="H24" s="239" t="n">
        <f aca="false">G24*D24/1000</f>
        <v>0</v>
      </c>
      <c r="I24" s="238"/>
      <c r="J24" s="239" t="n">
        <f aca="false">I24*D24/1000</f>
        <v>0</v>
      </c>
      <c r="K24" s="238"/>
      <c r="L24" s="239" t="n">
        <f aca="false">K24*D24/1000</f>
        <v>0</v>
      </c>
      <c r="M24" s="240"/>
      <c r="N24" s="239" t="n">
        <f aca="false">D24*M24/1000</f>
        <v>0</v>
      </c>
      <c r="O24" s="238"/>
      <c r="P24" s="239" t="n">
        <f aca="false">D24*O24/1000</f>
        <v>0</v>
      </c>
      <c r="Q24" s="238"/>
      <c r="R24" s="239" t="n">
        <f aca="false">D24*Q24/1000</f>
        <v>0</v>
      </c>
      <c r="S24" s="238"/>
      <c r="T24" s="239" t="n">
        <f aca="false">D24*S24/1000</f>
        <v>0</v>
      </c>
      <c r="U24" s="238"/>
      <c r="V24" s="239" t="n">
        <f aca="false">U24*D24/1000</f>
        <v>0</v>
      </c>
      <c r="W24" s="238"/>
      <c r="X24" s="239" t="n">
        <f aca="false">D24*W24/1000</f>
        <v>0</v>
      </c>
      <c r="Y24" s="241" t="n">
        <f aca="false">(E24+G24+I24+K24+M24+O24+Q24+S24+U24+W24)</f>
        <v>0</v>
      </c>
      <c r="Z24" s="242" t="n">
        <f aca="false">Y24*D24/1000</f>
        <v>0</v>
      </c>
      <c r="AA24" s="224" t="n">
        <f aca="false">Y24*4</f>
        <v>0</v>
      </c>
    </row>
    <row r="25" customFormat="false" ht="15" hidden="false" customHeight="false" outlineLevel="0" collapsed="false">
      <c r="A25" s="235" t="n">
        <v>23</v>
      </c>
      <c r="B25" s="236" t="str">
        <f aca="false">'Меню янв-фев 2025 г'!P29</f>
        <v>Повидло фруктовое (1 сорт)</v>
      </c>
      <c r="C25" s="25" t="str">
        <f aca="false">'Меню янв-фев 2025 г'!Q29</f>
        <v>кг</v>
      </c>
      <c r="D25" s="237" t="n">
        <f aca="false">'Меню янв-фев 2025 г'!R29</f>
        <v>148</v>
      </c>
      <c r="E25" s="238"/>
      <c r="F25" s="239" t="n">
        <f aca="false">D25*E25/1000</f>
        <v>0</v>
      </c>
      <c r="G25" s="238"/>
      <c r="H25" s="239" t="n">
        <f aca="false">G25*D25/1000</f>
        <v>0</v>
      </c>
      <c r="I25" s="238"/>
      <c r="J25" s="239" t="n">
        <f aca="false">I25*D25/1000</f>
        <v>0</v>
      </c>
      <c r="K25" s="238"/>
      <c r="L25" s="239" t="n">
        <f aca="false">K25*D25/1000</f>
        <v>0</v>
      </c>
      <c r="M25" s="240"/>
      <c r="N25" s="239" t="n">
        <f aca="false">D25*M25/1000</f>
        <v>0</v>
      </c>
      <c r="O25" s="238"/>
      <c r="P25" s="239" t="n">
        <f aca="false">D25*O25/1000</f>
        <v>0</v>
      </c>
      <c r="Q25" s="238" t="n">
        <v>10</v>
      </c>
      <c r="R25" s="239" t="n">
        <f aca="false">D25*Q25/1000</f>
        <v>1.48</v>
      </c>
      <c r="S25" s="238"/>
      <c r="T25" s="239" t="n">
        <f aca="false">D25*S25/1000</f>
        <v>0</v>
      </c>
      <c r="U25" s="238"/>
      <c r="V25" s="239" t="n">
        <f aca="false">U25*D25/1000</f>
        <v>0</v>
      </c>
      <c r="W25" s="238"/>
      <c r="X25" s="239" t="n">
        <f aca="false">D25*W25/1000</f>
        <v>0</v>
      </c>
      <c r="Y25" s="241" t="n">
        <f aca="false">(E25+G25+I25+K25+M25+O25+Q25+S25+U25+W25)</f>
        <v>10</v>
      </c>
      <c r="Z25" s="242" t="n">
        <f aca="false">Y25*D25/1000</f>
        <v>1.48</v>
      </c>
      <c r="AA25" s="224" t="n">
        <f aca="false">Y25*4</f>
        <v>40</v>
      </c>
    </row>
    <row r="26" customFormat="false" ht="15" hidden="false" customHeight="false" outlineLevel="0" collapsed="false">
      <c r="A26" s="235" t="n">
        <v>24</v>
      </c>
      <c r="B26" s="236" t="str">
        <f aca="false">'Меню янв-фев 2025 г'!P30</f>
        <v>Сок фруктовый (1 литр)</v>
      </c>
      <c r="C26" s="25" t="str">
        <f aca="false">'Меню янв-фев 2025 г'!Q30</f>
        <v>л</v>
      </c>
      <c r="D26" s="237" t="n">
        <f aca="false">'Меню янв-фев 2025 г'!R30</f>
        <v>61</v>
      </c>
      <c r="E26" s="238"/>
      <c r="F26" s="239" t="n">
        <f aca="false">D26*E26/1000</f>
        <v>0</v>
      </c>
      <c r="G26" s="238"/>
      <c r="H26" s="239" t="n">
        <f aca="false">G26*D26/1000</f>
        <v>0</v>
      </c>
      <c r="I26" s="238"/>
      <c r="J26" s="239" t="n">
        <f aca="false">I26*D26/1000</f>
        <v>0</v>
      </c>
      <c r="K26" s="238"/>
      <c r="L26" s="239" t="n">
        <f aca="false">K26*D26/1000</f>
        <v>0</v>
      </c>
      <c r="M26" s="240"/>
      <c r="N26" s="239" t="n">
        <f aca="false">D26*M26/1000</f>
        <v>0</v>
      </c>
      <c r="O26" s="238"/>
      <c r="P26" s="239" t="n">
        <f aca="false">D26*O26/1000</f>
        <v>0</v>
      </c>
      <c r="Q26" s="238"/>
      <c r="R26" s="239" t="n">
        <f aca="false">D26*Q26/1000</f>
        <v>0</v>
      </c>
      <c r="S26" s="238"/>
      <c r="T26" s="239" t="n">
        <f aca="false">D26*S26/1000</f>
        <v>0</v>
      </c>
      <c r="U26" s="238"/>
      <c r="V26" s="239" t="n">
        <f aca="false">U26*D26/1000</f>
        <v>0</v>
      </c>
      <c r="W26" s="238"/>
      <c r="X26" s="239" t="n">
        <f aca="false">D26*W26/1000</f>
        <v>0</v>
      </c>
      <c r="Y26" s="241" t="n">
        <f aca="false">(E26+G26+I26+K26+M26+O26+Q26+S26+U26+W26)</f>
        <v>0</v>
      </c>
      <c r="Z26" s="242" t="n">
        <f aca="false">Y26*D26/1000</f>
        <v>0</v>
      </c>
      <c r="AA26" s="224" t="n">
        <f aca="false">Y26*4</f>
        <v>0</v>
      </c>
    </row>
    <row r="27" customFormat="false" ht="15" hidden="false" customHeight="false" outlineLevel="0" collapsed="false">
      <c r="A27" s="235" t="n">
        <v>25</v>
      </c>
      <c r="B27" s="236" t="str">
        <f aca="false">'Меню янв-фев 2025 г'!P31</f>
        <v>Масло растительное, рафинированное</v>
      </c>
      <c r="C27" s="25" t="str">
        <f aca="false">'Меню янв-фев 2025 г'!Q31</f>
        <v>кг</v>
      </c>
      <c r="D27" s="237" t="n">
        <f aca="false">'Меню янв-фев 2025 г'!R31</f>
        <v>155</v>
      </c>
      <c r="E27" s="238"/>
      <c r="F27" s="239" t="n">
        <f aca="false">D27*E27/1000</f>
        <v>0</v>
      </c>
      <c r="G27" s="238"/>
      <c r="H27" s="239" t="n">
        <f aca="false">G27*D27/1000</f>
        <v>0</v>
      </c>
      <c r="I27" s="238" t="n">
        <v>2</v>
      </c>
      <c r="J27" s="239" t="n">
        <f aca="false">I27*D27/1000</f>
        <v>0.31</v>
      </c>
      <c r="K27" s="238"/>
      <c r="L27" s="239" t="n">
        <f aca="false">K27*D27/1000</f>
        <v>0</v>
      </c>
      <c r="M27" s="240" t="n">
        <v>3</v>
      </c>
      <c r="N27" s="239" t="n">
        <f aca="false">D27*M27/1000</f>
        <v>0.47</v>
      </c>
      <c r="O27" s="238"/>
      <c r="P27" s="239" t="n">
        <f aca="false">D27*O27/1000</f>
        <v>0</v>
      </c>
      <c r="Q27" s="238" t="n">
        <v>7</v>
      </c>
      <c r="R27" s="239" t="n">
        <f aca="false">D27*Q27/1000</f>
        <v>1.09</v>
      </c>
      <c r="S27" s="238"/>
      <c r="T27" s="239" t="n">
        <f aca="false">D27*S27/1000</f>
        <v>0</v>
      </c>
      <c r="U27" s="238"/>
      <c r="V27" s="239" t="n">
        <f aca="false">U27*D27/1000</f>
        <v>0</v>
      </c>
      <c r="W27" s="238"/>
      <c r="X27" s="239" t="n">
        <f aca="false">D27*W27/1000</f>
        <v>0</v>
      </c>
      <c r="Y27" s="241" t="n">
        <f aca="false">(E27+G27+I27+K27+M27+O27+Q27+S27+U27+W27)</f>
        <v>12</v>
      </c>
      <c r="Z27" s="242" t="n">
        <f aca="false">Y27*D27/1000</f>
        <v>1.86</v>
      </c>
      <c r="AA27" s="224" t="n">
        <f aca="false">Y27*4</f>
        <v>48</v>
      </c>
    </row>
    <row r="28" customFormat="false" ht="15" hidden="false" customHeight="false" outlineLevel="0" collapsed="false">
      <c r="A28" s="235" t="n">
        <v>26</v>
      </c>
      <c r="B28" s="236" t="str">
        <f aca="false">'Меню янв-фев 2025 г'!P32</f>
        <v>Рыба с/м (1 сорт), минтай</v>
      </c>
      <c r="C28" s="25" t="str">
        <f aca="false">'Меню янв-фев 2025 г'!Q32</f>
        <v>кг</v>
      </c>
      <c r="D28" s="237" t="n">
        <f aca="false">'Меню янв-фев 2025 г'!R32</f>
        <v>230</v>
      </c>
      <c r="E28" s="238"/>
      <c r="F28" s="239" t="n">
        <f aca="false">D28*E28/1000</f>
        <v>0</v>
      </c>
      <c r="G28" s="238"/>
      <c r="H28" s="239" t="n">
        <f aca="false">G28*D28/1000</f>
        <v>0</v>
      </c>
      <c r="I28" s="238"/>
      <c r="J28" s="239" t="n">
        <f aca="false">I28*D28/1000</f>
        <v>0</v>
      </c>
      <c r="K28" s="238"/>
      <c r="L28" s="239" t="n">
        <f aca="false">K28*D28/1000</f>
        <v>0</v>
      </c>
      <c r="M28" s="240"/>
      <c r="N28" s="239" t="n">
        <f aca="false">D28*M28/1000</f>
        <v>0</v>
      </c>
      <c r="O28" s="238"/>
      <c r="P28" s="239" t="n">
        <f aca="false">D28*O28/1000</f>
        <v>0</v>
      </c>
      <c r="Q28" s="238"/>
      <c r="R28" s="239" t="n">
        <f aca="false">D28*Q28/1000</f>
        <v>0</v>
      </c>
      <c r="S28" s="238"/>
      <c r="T28" s="239" t="n">
        <f aca="false">D28*S28/1000</f>
        <v>0</v>
      </c>
      <c r="U28" s="238"/>
      <c r="V28" s="239" t="n">
        <f aca="false">U28*D28/1000</f>
        <v>0</v>
      </c>
      <c r="W28" s="238"/>
      <c r="X28" s="239" t="n">
        <f aca="false">D28*W28/1000</f>
        <v>0</v>
      </c>
      <c r="Y28" s="241" t="n">
        <f aca="false">(E28+G28+I28+K28+M28+O28+Q28+S28+U28+W28)</f>
        <v>0</v>
      </c>
      <c r="Z28" s="242" t="n">
        <f aca="false">Y28*D28/1000</f>
        <v>0</v>
      </c>
      <c r="AA28" s="224" t="n">
        <f aca="false">Y28*4</f>
        <v>0</v>
      </c>
    </row>
    <row r="29" customFormat="false" ht="15" hidden="false" customHeight="false" outlineLevel="0" collapsed="false">
      <c r="A29" s="235" t="n">
        <v>27</v>
      </c>
      <c r="B29" s="236" t="n">
        <f aca="false">'Меню янв-фев 2025 г'!P33</f>
        <v>0</v>
      </c>
      <c r="C29" s="25" t="n">
        <f aca="false">'Меню янв-фев 2025 г'!Q33</f>
        <v>0</v>
      </c>
      <c r="D29" s="237" t="n">
        <f aca="false">'Меню янв-фев 2025 г'!R33</f>
        <v>0</v>
      </c>
      <c r="E29" s="238"/>
      <c r="F29" s="239" t="n">
        <f aca="false">D29*E29/1000</f>
        <v>0</v>
      </c>
      <c r="G29" s="238"/>
      <c r="H29" s="239" t="n">
        <f aca="false">G29*D29/1000</f>
        <v>0</v>
      </c>
      <c r="I29" s="238"/>
      <c r="J29" s="239" t="n">
        <f aca="false">I29*D29/1000</f>
        <v>0</v>
      </c>
      <c r="K29" s="238"/>
      <c r="L29" s="239" t="n">
        <f aca="false">K29*D29/1000</f>
        <v>0</v>
      </c>
      <c r="M29" s="240"/>
      <c r="N29" s="239" t="n">
        <f aca="false">D29*M29/1000</f>
        <v>0</v>
      </c>
      <c r="O29" s="238"/>
      <c r="P29" s="239" t="n">
        <f aca="false">D29*O29/1000</f>
        <v>0</v>
      </c>
      <c r="Q29" s="238"/>
      <c r="R29" s="239" t="n">
        <f aca="false">D29*Q29/1000</f>
        <v>0</v>
      </c>
      <c r="S29" s="238"/>
      <c r="T29" s="239" t="n">
        <f aca="false">D29*S29/1000</f>
        <v>0</v>
      </c>
      <c r="U29" s="238"/>
      <c r="V29" s="239" t="n">
        <f aca="false">U29*D29/1000</f>
        <v>0</v>
      </c>
      <c r="W29" s="238"/>
      <c r="X29" s="239" t="n">
        <f aca="false">D29*W29/1000</f>
        <v>0</v>
      </c>
      <c r="Y29" s="241" t="n">
        <f aca="false">(E29+G29+I29+K29+M29+O29+Q29+S29+U29+W29)</f>
        <v>0</v>
      </c>
      <c r="Z29" s="242" t="n">
        <f aca="false">Y29*D29/1000</f>
        <v>0</v>
      </c>
      <c r="AA29" s="224" t="n">
        <f aca="false">Y29*4</f>
        <v>0</v>
      </c>
    </row>
    <row r="30" customFormat="false" ht="15.75" hidden="false" customHeight="true" outlineLevel="0" collapsed="false">
      <c r="A30" s="235" t="n">
        <v>28</v>
      </c>
      <c r="B30" s="236" t="str">
        <f aca="false">'Меню янв-фев 2025 г'!P37</f>
        <v>Мука пшеничная (высший сорт)</v>
      </c>
      <c r="C30" s="25" t="str">
        <f aca="false">'Меню янв-фев 2025 г'!Q37</f>
        <v>кг</v>
      </c>
      <c r="D30" s="237" t="n">
        <f aca="false">'Меню янв-фев 2025 г'!R37</f>
        <v>43</v>
      </c>
      <c r="E30" s="238"/>
      <c r="F30" s="239" t="n">
        <f aca="false">D30*E30/1000</f>
        <v>0</v>
      </c>
      <c r="G30" s="238" t="n">
        <v>11</v>
      </c>
      <c r="H30" s="239" t="n">
        <f aca="false">G30*D30/1000</f>
        <v>0.47</v>
      </c>
      <c r="I30" s="238" t="n">
        <v>57</v>
      </c>
      <c r="J30" s="239" t="n">
        <f aca="false">I30*D30/1000</f>
        <v>2.45</v>
      </c>
      <c r="K30" s="238"/>
      <c r="L30" s="239" t="n">
        <f aca="false">K30*D30/1000</f>
        <v>0</v>
      </c>
      <c r="M30" s="240" t="n">
        <v>41</v>
      </c>
      <c r="N30" s="239" t="n">
        <f aca="false">D30*M30/1000</f>
        <v>1.76</v>
      </c>
      <c r="O30" s="238"/>
      <c r="P30" s="239" t="n">
        <f aca="false">D30*O30/1000</f>
        <v>0</v>
      </c>
      <c r="Q30" s="238" t="n">
        <v>76.5</v>
      </c>
      <c r="R30" s="239" t="n">
        <f aca="false">D30*Q30/1000</f>
        <v>3.29</v>
      </c>
      <c r="S30" s="238"/>
      <c r="T30" s="239" t="n">
        <f aca="false">D30*S30/1000</f>
        <v>0</v>
      </c>
      <c r="U30" s="238"/>
      <c r="V30" s="239" t="n">
        <f aca="false">U30*D30/1000</f>
        <v>0</v>
      </c>
      <c r="W30" s="238"/>
      <c r="X30" s="239" t="n">
        <f aca="false">D30*W30/1000</f>
        <v>0</v>
      </c>
      <c r="Y30" s="241" t="n">
        <f aca="false">(E30+G30+I30+K30+M30+O30+Q30+S30+U30+W30)</f>
        <v>185.5</v>
      </c>
      <c r="Z30" s="242" t="n">
        <f aca="false">Y30*D30/1000</f>
        <v>7.98</v>
      </c>
      <c r="AA30" s="224" t="n">
        <f aca="false">Y30*4</f>
        <v>742</v>
      </c>
    </row>
    <row r="31" customFormat="false" ht="15" hidden="false" customHeight="false" outlineLevel="0" collapsed="false">
      <c r="A31" s="235" t="n">
        <v>29</v>
      </c>
      <c r="B31" s="236" t="str">
        <f aca="false">'Меню янв-фев 2025 г'!P38</f>
        <v>Крупа гречневая, в инд. уп.</v>
      </c>
      <c r="C31" s="25" t="str">
        <f aca="false">'Меню янв-фев 2025 г'!Q38</f>
        <v>кг</v>
      </c>
      <c r="D31" s="237" t="n">
        <f aca="false">'Меню янв-фев 2025 г'!R38</f>
        <v>81</v>
      </c>
      <c r="E31" s="238" t="n">
        <v>18</v>
      </c>
      <c r="F31" s="239" t="n">
        <f aca="false">D31*E31/1000</f>
        <v>1.46</v>
      </c>
      <c r="G31" s="238"/>
      <c r="H31" s="239" t="n">
        <f aca="false">G31*D31/1000</f>
        <v>0</v>
      </c>
      <c r="I31" s="238"/>
      <c r="J31" s="239" t="n">
        <f aca="false">I31*D31/1000</f>
        <v>0</v>
      </c>
      <c r="K31" s="238"/>
      <c r="L31" s="239" t="n">
        <f aca="false">K31*D31/1000</f>
        <v>0</v>
      </c>
      <c r="M31" s="240"/>
      <c r="N31" s="239" t="n">
        <f aca="false">D31*M31/1000</f>
        <v>0</v>
      </c>
      <c r="O31" s="238"/>
      <c r="P31" s="239" t="n">
        <f aca="false">D31*O31/1000</f>
        <v>0</v>
      </c>
      <c r="Q31" s="238"/>
      <c r="R31" s="239" t="n">
        <f aca="false">D31*Q31/1000</f>
        <v>0</v>
      </c>
      <c r="S31" s="238"/>
      <c r="T31" s="239" t="n">
        <f aca="false">D31*S31/1000</f>
        <v>0</v>
      </c>
      <c r="U31" s="238"/>
      <c r="V31" s="239" t="n">
        <f aca="false">U31*D31/1000</f>
        <v>0</v>
      </c>
      <c r="W31" s="238"/>
      <c r="X31" s="239" t="n">
        <f aca="false">D31*W31/1000</f>
        <v>0</v>
      </c>
      <c r="Y31" s="241" t="n">
        <f aca="false">(E31+G31+I31+K31+M31+O31+Q31+S31+U31+W31)</f>
        <v>18</v>
      </c>
      <c r="Z31" s="242" t="n">
        <f aca="false">Y31*D31/1000</f>
        <v>1.46</v>
      </c>
      <c r="AA31" s="224" t="n">
        <f aca="false">Y31*4</f>
        <v>72</v>
      </c>
    </row>
    <row r="32" customFormat="false" ht="15" hidden="false" customHeight="false" outlineLevel="0" collapsed="false">
      <c r="A32" s="235" t="n">
        <v>30</v>
      </c>
      <c r="B32" s="236" t="str">
        <f aca="false">'Меню янв-фев 2025 г'!P39</f>
        <v>Крупа манная (1 сорт), в инд. уп.</v>
      </c>
      <c r="C32" s="25" t="str">
        <f aca="false">'Меню янв-фев 2025 г'!Q39</f>
        <v>кг</v>
      </c>
      <c r="D32" s="237" t="n">
        <f aca="false">'Меню янв-фев 2025 г'!R39</f>
        <v>61</v>
      </c>
      <c r="E32" s="238"/>
      <c r="F32" s="239" t="n">
        <f aca="false">D32*E32/1000</f>
        <v>0</v>
      </c>
      <c r="G32" s="240"/>
      <c r="H32" s="239" t="n">
        <f aca="false">G32*D32/1000</f>
        <v>0</v>
      </c>
      <c r="I32" s="238"/>
      <c r="J32" s="239" t="n">
        <f aca="false">I32*D32/1000</f>
        <v>0</v>
      </c>
      <c r="K32" s="238"/>
      <c r="L32" s="239" t="n">
        <f aca="false">K32*D32/1000</f>
        <v>0</v>
      </c>
      <c r="M32" s="240" t="n">
        <v>18.5</v>
      </c>
      <c r="N32" s="239" t="n">
        <f aca="false">D32*M32/1000</f>
        <v>1.13</v>
      </c>
      <c r="O32" s="238"/>
      <c r="P32" s="239" t="n">
        <f aca="false">D32*O32/1000</f>
        <v>0</v>
      </c>
      <c r="Q32" s="238"/>
      <c r="R32" s="239" t="n">
        <f aca="false">D32*Q32/1000</f>
        <v>0</v>
      </c>
      <c r="S32" s="238"/>
      <c r="T32" s="239" t="n">
        <f aca="false">D32*S32/1000</f>
        <v>0</v>
      </c>
      <c r="U32" s="238"/>
      <c r="V32" s="239" t="n">
        <f aca="false">U32*D32/1000</f>
        <v>0</v>
      </c>
      <c r="W32" s="238"/>
      <c r="X32" s="239" t="n">
        <f aca="false">D32*W32/1000</f>
        <v>0</v>
      </c>
      <c r="Y32" s="241" t="n">
        <f aca="false">(E32+G32+I32+K32+M32+O32+Q32+S32+U32+W32)</f>
        <v>18.5</v>
      </c>
      <c r="Z32" s="242" t="n">
        <f aca="false">Y32*D32/1000</f>
        <v>1.13</v>
      </c>
      <c r="AA32" s="224" t="n">
        <f aca="false">Y32*4</f>
        <v>74</v>
      </c>
    </row>
    <row r="33" customFormat="false" ht="15" hidden="false" customHeight="false" outlineLevel="0" collapsed="false">
      <c r="A33" s="235" t="n">
        <v>31</v>
      </c>
      <c r="B33" s="236" t="str">
        <f aca="false">'Меню янв-фев 2025 г'!P40</f>
        <v>Рис (1 сорт), в инд. уп.</v>
      </c>
      <c r="C33" s="25" t="str">
        <f aca="false">'Меню янв-фев 2025 г'!Q40</f>
        <v>кг</v>
      </c>
      <c r="D33" s="237" t="n">
        <f aca="false">'Меню янв-фев 2025 г'!R40</f>
        <v>115</v>
      </c>
      <c r="E33" s="238"/>
      <c r="F33" s="239" t="n">
        <f aca="false">D33*E33/1000</f>
        <v>0</v>
      </c>
      <c r="G33" s="238"/>
      <c r="H33" s="239" t="n">
        <f aca="false">G33*D33/1000</f>
        <v>0</v>
      </c>
      <c r="I33" s="238"/>
      <c r="J33" s="239" t="n">
        <f aca="false">I33*D33/1000</f>
        <v>0</v>
      </c>
      <c r="K33" s="238"/>
      <c r="L33" s="239" t="n">
        <f aca="false">K33*D33/1000</f>
        <v>0</v>
      </c>
      <c r="M33" s="240"/>
      <c r="N33" s="239" t="n">
        <f aca="false">D33*M33/1000</f>
        <v>0</v>
      </c>
      <c r="O33" s="238" t="n">
        <v>16</v>
      </c>
      <c r="P33" s="239" t="n">
        <f aca="false">D33*O33/1000</f>
        <v>1.84</v>
      </c>
      <c r="Q33" s="238"/>
      <c r="R33" s="239" t="n">
        <f aca="false">D33*Q33/1000</f>
        <v>0</v>
      </c>
      <c r="S33" s="238"/>
      <c r="T33" s="239" t="n">
        <f aca="false">D33*S33/1000</f>
        <v>0</v>
      </c>
      <c r="U33" s="238"/>
      <c r="V33" s="239" t="n">
        <f aca="false">U33*D33/1000</f>
        <v>0</v>
      </c>
      <c r="W33" s="238"/>
      <c r="X33" s="239" t="n">
        <f aca="false">D33*W33/1000</f>
        <v>0</v>
      </c>
      <c r="Y33" s="241" t="n">
        <f aca="false">(E33+G33+I33+K33+M33+O33+Q33+S33+U33+W33)</f>
        <v>16</v>
      </c>
      <c r="Z33" s="242" t="n">
        <f aca="false">Y33*D33/1000</f>
        <v>1.84</v>
      </c>
      <c r="AA33" s="224" t="n">
        <f aca="false">Y33*4</f>
        <v>64</v>
      </c>
    </row>
    <row r="34" customFormat="false" ht="15" hidden="false" customHeight="false" outlineLevel="0" collapsed="false">
      <c r="A34" s="235" t="n">
        <v>32</v>
      </c>
      <c r="B34" s="236" t="str">
        <f aca="false">'Меню янв-фев 2025 г'!P41</f>
        <v>Крупа пшеничная (1 сорт), в инд. уп.</v>
      </c>
      <c r="C34" s="25" t="str">
        <f aca="false">'Меню янв-фев 2025 г'!Q41</f>
        <v>кг</v>
      </c>
      <c r="D34" s="237" t="n">
        <f aca="false">'Меню янв-фев 2025 г'!R41</f>
        <v>60</v>
      </c>
      <c r="E34" s="238"/>
      <c r="F34" s="239" t="n">
        <f aca="false">D34*E34/1000</f>
        <v>0</v>
      </c>
      <c r="G34" s="238"/>
      <c r="H34" s="239" t="n">
        <f aca="false">G34*D34/1000</f>
        <v>0</v>
      </c>
      <c r="I34" s="238"/>
      <c r="J34" s="239" t="n">
        <f aca="false">I34*D34/1000</f>
        <v>0</v>
      </c>
      <c r="K34" s="238"/>
      <c r="L34" s="239" t="n">
        <f aca="false">K34*D34/1000</f>
        <v>0</v>
      </c>
      <c r="M34" s="240"/>
      <c r="N34" s="239" t="n">
        <f aca="false">D34*M34/1000</f>
        <v>0</v>
      </c>
      <c r="O34" s="238"/>
      <c r="P34" s="239" t="n">
        <f aca="false">D34*O34/1000</f>
        <v>0</v>
      </c>
      <c r="Q34" s="238"/>
      <c r="R34" s="239" t="n">
        <f aca="false">D34*Q34/1000</f>
        <v>0</v>
      </c>
      <c r="S34" s="238"/>
      <c r="T34" s="239" t="n">
        <f aca="false">D34*S34/1000</f>
        <v>0</v>
      </c>
      <c r="U34" s="238"/>
      <c r="V34" s="239" t="n">
        <f aca="false">U34*D34/1000</f>
        <v>0</v>
      </c>
      <c r="W34" s="238"/>
      <c r="X34" s="239" t="n">
        <f aca="false">D34*W34/1000</f>
        <v>0</v>
      </c>
      <c r="Y34" s="241" t="n">
        <f aca="false">(E34+G34+I34+K34+M34+O34+Q34+S34+U34+W34)</f>
        <v>0</v>
      </c>
      <c r="Z34" s="242" t="n">
        <f aca="false">Y34*D34/1000</f>
        <v>0</v>
      </c>
      <c r="AA34" s="224" t="n">
        <f aca="false">Y34*4</f>
        <v>0</v>
      </c>
    </row>
    <row r="35" customFormat="false" ht="15" hidden="false" customHeight="false" outlineLevel="0" collapsed="false">
      <c r="A35" s="235" t="n">
        <v>33</v>
      </c>
      <c r="B35" s="236" t="str">
        <f aca="false">'Меню янв-фев 2025 г'!P42</f>
        <v>Пшено (1 сорт), в инд. уп.</v>
      </c>
      <c r="C35" s="25" t="str">
        <f aca="false">'Меню янв-фев 2025 г'!Q42</f>
        <v>кг</v>
      </c>
      <c r="D35" s="237" t="n">
        <f aca="false">'Меню янв-фев 2025 г'!R42</f>
        <v>61</v>
      </c>
      <c r="E35" s="238"/>
      <c r="F35" s="239" t="n">
        <f aca="false">D35*E35/1000</f>
        <v>0</v>
      </c>
      <c r="G35" s="238"/>
      <c r="H35" s="239" t="n">
        <f aca="false">G35*D35/1000</f>
        <v>0</v>
      </c>
      <c r="I35" s="238"/>
      <c r="J35" s="239" t="n">
        <f aca="false">I35*D35/1000</f>
        <v>0</v>
      </c>
      <c r="K35" s="238"/>
      <c r="L35" s="239" t="n">
        <f aca="false">K35*D35/1000</f>
        <v>0</v>
      </c>
      <c r="M35" s="240"/>
      <c r="N35" s="239" t="n">
        <f aca="false">D35*M35/1000</f>
        <v>0</v>
      </c>
      <c r="O35" s="238"/>
      <c r="P35" s="239" t="n">
        <f aca="false">D35*O35/1000</f>
        <v>0</v>
      </c>
      <c r="Q35" s="238"/>
      <c r="R35" s="239" t="n">
        <f aca="false">D35*Q35/1000</f>
        <v>0</v>
      </c>
      <c r="S35" s="238"/>
      <c r="T35" s="239" t="n">
        <f aca="false">D35*S35/1000</f>
        <v>0</v>
      </c>
      <c r="U35" s="238"/>
      <c r="V35" s="239" t="n">
        <f aca="false">U35*D35/1000</f>
        <v>0</v>
      </c>
      <c r="W35" s="238"/>
      <c r="X35" s="239" t="n">
        <f aca="false">D35*W35/1000</f>
        <v>0</v>
      </c>
      <c r="Y35" s="241" t="n">
        <f aca="false">(E35+G35+I35+K35+M35+O35+Q35+S35+U35+W35)</f>
        <v>0</v>
      </c>
      <c r="Z35" s="242" t="n">
        <f aca="false">Y35*D35/1000</f>
        <v>0</v>
      </c>
      <c r="AA35" s="224" t="n">
        <f aca="false">Y35*4</f>
        <v>0</v>
      </c>
    </row>
    <row r="36" customFormat="false" ht="15" hidden="false" customHeight="false" outlineLevel="0" collapsed="false">
      <c r="A36" s="235" t="n">
        <v>34</v>
      </c>
      <c r="B36" s="236" t="str">
        <f aca="false">'Меню янв-фев 2025 г'!P43</f>
        <v>Горох шлифованный, в инд. уп.</v>
      </c>
      <c r="C36" s="25" t="str">
        <f aca="false">'Меню янв-фев 2025 г'!Q43</f>
        <v>кг</v>
      </c>
      <c r="D36" s="237" t="n">
        <f aca="false">'Меню янв-фев 2025 г'!R43</f>
        <v>59</v>
      </c>
      <c r="E36" s="238"/>
      <c r="F36" s="239" t="n">
        <f aca="false">D36*E36/1000</f>
        <v>0</v>
      </c>
      <c r="G36" s="238"/>
      <c r="H36" s="239" t="n">
        <f aca="false">G36*D36/1000</f>
        <v>0</v>
      </c>
      <c r="I36" s="238"/>
      <c r="J36" s="239" t="n">
        <f aca="false">I36*D36/1000</f>
        <v>0</v>
      </c>
      <c r="K36" s="238"/>
      <c r="L36" s="239" t="n">
        <f aca="false">K36*D36/1000</f>
        <v>0</v>
      </c>
      <c r="M36" s="240"/>
      <c r="N36" s="239" t="n">
        <f aca="false">D36*M36/1000</f>
        <v>0</v>
      </c>
      <c r="O36" s="238"/>
      <c r="P36" s="239" t="n">
        <f aca="false">D36*O36/1000</f>
        <v>0</v>
      </c>
      <c r="Q36" s="238"/>
      <c r="R36" s="239" t="n">
        <f aca="false">D36*Q36/1000</f>
        <v>0</v>
      </c>
      <c r="S36" s="238"/>
      <c r="T36" s="239" t="n">
        <f aca="false">D36*S36/1000</f>
        <v>0</v>
      </c>
      <c r="U36" s="238"/>
      <c r="V36" s="239" t="n">
        <f aca="false">U36*D36/1000</f>
        <v>0</v>
      </c>
      <c r="W36" s="238"/>
      <c r="X36" s="239" t="n">
        <f aca="false">D36*W36/1000</f>
        <v>0</v>
      </c>
      <c r="Y36" s="241" t="n">
        <f aca="false">(E36+G36+I36+K36+M36+O36+Q36+S36+U36+W36)</f>
        <v>0</v>
      </c>
      <c r="Z36" s="242" t="n">
        <f aca="false">Y36*D36/1000</f>
        <v>0</v>
      </c>
      <c r="AA36" s="224" t="n">
        <f aca="false">Y36*4</f>
        <v>0</v>
      </c>
    </row>
    <row r="37" customFormat="false" ht="15" hidden="false" customHeight="false" outlineLevel="0" collapsed="false">
      <c r="A37" s="235" t="n">
        <v>35</v>
      </c>
      <c r="B37" s="236" t="str">
        <f aca="false">'Меню янв-фев 2025 г'!P44</f>
        <v>Крупа перловая, в инд. уп.</v>
      </c>
      <c r="C37" s="25" t="str">
        <f aca="false">'Меню янв-фев 2025 г'!Q44</f>
        <v>кг</v>
      </c>
      <c r="D37" s="237" t="n">
        <f aca="false">'Меню янв-фев 2025 г'!R44</f>
        <v>48</v>
      </c>
      <c r="E37" s="238"/>
      <c r="F37" s="239" t="n">
        <f aca="false">D37*E37/1000</f>
        <v>0</v>
      </c>
      <c r="G37" s="238"/>
      <c r="H37" s="239" t="n">
        <f aca="false">G37*D37/1000</f>
        <v>0</v>
      </c>
      <c r="I37" s="238"/>
      <c r="J37" s="239" t="n">
        <f aca="false">I37*D37/1000</f>
        <v>0</v>
      </c>
      <c r="K37" s="238"/>
      <c r="L37" s="239" t="n">
        <f aca="false">K37*D37/1000</f>
        <v>0</v>
      </c>
      <c r="M37" s="240"/>
      <c r="N37" s="239" t="n">
        <f aca="false">D37*M37/1000</f>
        <v>0</v>
      </c>
      <c r="O37" s="238"/>
      <c r="P37" s="239" t="n">
        <f aca="false">D37*O37/1000</f>
        <v>0</v>
      </c>
      <c r="Q37" s="238"/>
      <c r="R37" s="239" t="n">
        <f aca="false">D37*Q37/1000</f>
        <v>0</v>
      </c>
      <c r="S37" s="238"/>
      <c r="T37" s="239" t="n">
        <f aca="false">D37*S37/1000</f>
        <v>0</v>
      </c>
      <c r="U37" s="238"/>
      <c r="V37" s="239" t="n">
        <f aca="false">U37*D37/1000</f>
        <v>0</v>
      </c>
      <c r="W37" s="238"/>
      <c r="X37" s="239" t="n">
        <f aca="false">D37*W37/1000</f>
        <v>0</v>
      </c>
      <c r="Y37" s="241" t="n">
        <f aca="false">(E37+G37+I37+K37+M37+O37+Q37+S37+U37+W37)</f>
        <v>0</v>
      </c>
      <c r="Z37" s="242" t="n">
        <f aca="false">Y37*D37/1000</f>
        <v>0</v>
      </c>
      <c r="AA37" s="224" t="n">
        <f aca="false">Y37*4</f>
        <v>0</v>
      </c>
    </row>
    <row r="38" customFormat="false" ht="15" hidden="false" customHeight="false" outlineLevel="0" collapsed="false">
      <c r="A38" s="235" t="n">
        <v>36</v>
      </c>
      <c r="B38" s="236" t="str">
        <f aca="false">'Меню янв-фев 2025 г'!P45</f>
        <v>Крупа ячневая, в инд. уп.</v>
      </c>
      <c r="C38" s="25" t="str">
        <f aca="false">'Меню янв-фев 2025 г'!Q45</f>
        <v>кг</v>
      </c>
      <c r="D38" s="237" t="n">
        <f aca="false">'Меню янв-фев 2025 г'!R45</f>
        <v>48</v>
      </c>
      <c r="E38" s="238"/>
      <c r="F38" s="239" t="n">
        <f aca="false">D38*E38/1000</f>
        <v>0</v>
      </c>
      <c r="G38" s="238"/>
      <c r="H38" s="239" t="n">
        <f aca="false">G38*D38/1000</f>
        <v>0</v>
      </c>
      <c r="I38" s="238"/>
      <c r="J38" s="239" t="n">
        <f aca="false">I38*D38/1000</f>
        <v>0</v>
      </c>
      <c r="K38" s="238"/>
      <c r="L38" s="239" t="n">
        <f aca="false">K38*D38/1000</f>
        <v>0</v>
      </c>
      <c r="M38" s="240"/>
      <c r="N38" s="239" t="n">
        <f aca="false">D38*M38/1000</f>
        <v>0</v>
      </c>
      <c r="O38" s="238"/>
      <c r="P38" s="239" t="n">
        <f aca="false">D38*O38/1000</f>
        <v>0</v>
      </c>
      <c r="Q38" s="238"/>
      <c r="R38" s="239" t="n">
        <f aca="false">D38*Q38/1000</f>
        <v>0</v>
      </c>
      <c r="S38" s="238"/>
      <c r="T38" s="239" t="n">
        <f aca="false">D38*S38/1000</f>
        <v>0</v>
      </c>
      <c r="U38" s="238"/>
      <c r="V38" s="239" t="n">
        <f aca="false">U38*D38/1000</f>
        <v>0</v>
      </c>
      <c r="W38" s="238"/>
      <c r="X38" s="239" t="n">
        <f aca="false">D38*W38/1000</f>
        <v>0</v>
      </c>
      <c r="Y38" s="241" t="n">
        <f aca="false">(E38+G38+I38+K38+M38+O38+Q38+S38+U38+W38)</f>
        <v>0</v>
      </c>
      <c r="Z38" s="242" t="n">
        <f aca="false">Y38*D38/1000</f>
        <v>0</v>
      </c>
      <c r="AA38" s="224" t="n">
        <f aca="false">Y38*4</f>
        <v>0</v>
      </c>
    </row>
    <row r="39" customFormat="false" ht="15" hidden="false" customHeight="false" outlineLevel="0" collapsed="false">
      <c r="A39" s="235" t="n">
        <v>37</v>
      </c>
      <c r="B39" s="236" t="str">
        <f aca="false">'Меню янв-фев 2025 г'!P46</f>
        <v>Хлопья "Геркулес", в инд. уп.</v>
      </c>
      <c r="C39" s="25" t="str">
        <f aca="false">'Меню янв-фев 2025 г'!Q46</f>
        <v>кг</v>
      </c>
      <c r="D39" s="237" t="n">
        <f aca="false">'Меню янв-фев 2025 г'!R46</f>
        <v>79</v>
      </c>
      <c r="E39" s="238"/>
      <c r="F39" s="239" t="n">
        <f aca="false">D39*E39/1000</f>
        <v>0</v>
      </c>
      <c r="G39" s="238"/>
      <c r="H39" s="239" t="n">
        <f aca="false">G39*D39/1000</f>
        <v>0</v>
      </c>
      <c r="I39" s="238"/>
      <c r="J39" s="239" t="n">
        <f aca="false">I39*D39/1000</f>
        <v>0</v>
      </c>
      <c r="K39" s="238"/>
      <c r="L39" s="239" t="n">
        <f aca="false">K39*D39/1000</f>
        <v>0</v>
      </c>
      <c r="M39" s="240"/>
      <c r="N39" s="239" t="n">
        <f aca="false">D39*M39/1000</f>
        <v>0</v>
      </c>
      <c r="O39" s="238"/>
      <c r="P39" s="239" t="n">
        <f aca="false">D39*O39/1000</f>
        <v>0</v>
      </c>
      <c r="Q39" s="238"/>
      <c r="R39" s="239" t="n">
        <f aca="false">D39*Q39/1000</f>
        <v>0</v>
      </c>
      <c r="S39" s="238"/>
      <c r="T39" s="239" t="n">
        <f aca="false">D39*S39/1000</f>
        <v>0</v>
      </c>
      <c r="U39" s="238"/>
      <c r="V39" s="239" t="n">
        <f aca="false">U39*D39/1000</f>
        <v>0</v>
      </c>
      <c r="W39" s="238"/>
      <c r="X39" s="239" t="n">
        <f aca="false">D39*W39/1000</f>
        <v>0</v>
      </c>
      <c r="Y39" s="241" t="n">
        <f aca="false">(E39+G39+I39+K39+M39+O39+Q39+S39+U39+W39)</f>
        <v>0</v>
      </c>
      <c r="Z39" s="242" t="n">
        <f aca="false">Y39*D39/1000</f>
        <v>0</v>
      </c>
      <c r="AA39" s="224" t="n">
        <f aca="false">Y39*4</f>
        <v>0</v>
      </c>
    </row>
    <row r="40" customFormat="false" ht="15" hidden="false" customHeight="false" outlineLevel="0" collapsed="false">
      <c r="A40" s="235" t="n">
        <v>38</v>
      </c>
      <c r="B40" s="236" t="str">
        <f aca="false">'Меню янв-фев 2025 г'!P47</f>
        <v>Сахар-песок</v>
      </c>
      <c r="C40" s="25" t="str">
        <f aca="false">'Меню янв-фев 2025 г'!Q47</f>
        <v>кг</v>
      </c>
      <c r="D40" s="237" t="n">
        <f aca="false">'Меню янв-фев 2025 г'!R47</f>
        <v>84</v>
      </c>
      <c r="E40" s="238" t="n">
        <f aca="false">4+11</f>
        <v>15</v>
      </c>
      <c r="F40" s="239" t="n">
        <f aca="false">D40*E40/1000</f>
        <v>1.26</v>
      </c>
      <c r="G40" s="240" t="n">
        <f aca="false">6+10</f>
        <v>16</v>
      </c>
      <c r="H40" s="239" t="n">
        <f aca="false">G40*D40/1000</f>
        <v>1.34</v>
      </c>
      <c r="I40" s="238" t="n">
        <f aca="false">1+11</f>
        <v>12</v>
      </c>
      <c r="J40" s="239" t="n">
        <v>1</v>
      </c>
      <c r="K40" s="238" t="n">
        <v>9</v>
      </c>
      <c r="L40" s="239" t="n">
        <f aca="false">K40*D40/1000</f>
        <v>0.76</v>
      </c>
      <c r="M40" s="240" t="n">
        <f aca="false">4+4+10</f>
        <v>18</v>
      </c>
      <c r="N40" s="239" t="n">
        <v>1.52</v>
      </c>
      <c r="O40" s="238" t="n">
        <f aca="false">4+11</f>
        <v>15</v>
      </c>
      <c r="P40" s="239" t="n">
        <f aca="false">D40*O40/1000</f>
        <v>1.26</v>
      </c>
      <c r="Q40" s="238" t="n">
        <f aca="false">1+10</f>
        <v>11</v>
      </c>
      <c r="R40" s="239" t="n">
        <f aca="false">D40*Q40/1000</f>
        <v>0.92</v>
      </c>
      <c r="S40" s="238" t="n">
        <f aca="false">5+11</f>
        <v>16</v>
      </c>
      <c r="T40" s="239" t="n">
        <f aca="false">D40*S40/1000</f>
        <v>1.34</v>
      </c>
      <c r="U40" s="238" t="n">
        <v>10</v>
      </c>
      <c r="V40" s="239" t="n">
        <f aca="false">U40*D40/1000</f>
        <v>0.84</v>
      </c>
      <c r="W40" s="238" t="n">
        <v>10</v>
      </c>
      <c r="X40" s="239" t="n">
        <f aca="false">D40*W40/1000</f>
        <v>0.84</v>
      </c>
      <c r="Y40" s="241" t="n">
        <f aca="false">(E40+G40+I40+K40+M40+O40+Q40+S40+U40+W40)</f>
        <v>132</v>
      </c>
      <c r="Z40" s="242" t="n">
        <f aca="false">Y40*D40/1000</f>
        <v>11.09</v>
      </c>
      <c r="AA40" s="224" t="n">
        <f aca="false">Y40*4</f>
        <v>528</v>
      </c>
    </row>
    <row r="41" customFormat="false" ht="15" hidden="false" customHeight="false" outlineLevel="0" collapsed="false">
      <c r="A41" s="235" t="n">
        <v>39</v>
      </c>
      <c r="B41" s="236" t="str">
        <f aca="false">'Меню янв-фев 2025 г'!P48</f>
        <v>Макароны (высший сорт)</v>
      </c>
      <c r="C41" s="25" t="str">
        <f aca="false">'Меню янв-фев 2025 г'!Q48</f>
        <v>кг</v>
      </c>
      <c r="D41" s="237" t="n">
        <f aca="false">'Меню янв-фев 2025 г'!R48</f>
        <v>46</v>
      </c>
      <c r="E41" s="238"/>
      <c r="F41" s="239" t="n">
        <f aca="false">D41*E41/1000</f>
        <v>0</v>
      </c>
      <c r="G41" s="238"/>
      <c r="H41" s="239" t="n">
        <f aca="false">G41*D41/1000</f>
        <v>0</v>
      </c>
      <c r="I41" s="238"/>
      <c r="J41" s="239" t="n">
        <f aca="false">I41*D41/1000</f>
        <v>0</v>
      </c>
      <c r="K41" s="238"/>
      <c r="L41" s="239" t="n">
        <f aca="false">K41*D41/1000</f>
        <v>0</v>
      </c>
      <c r="M41" s="240"/>
      <c r="N41" s="239" t="n">
        <f aca="false">D41*M41/1000</f>
        <v>0</v>
      </c>
      <c r="O41" s="238"/>
      <c r="P41" s="239" t="n">
        <f aca="false">D41*O41/1000</f>
        <v>0</v>
      </c>
      <c r="Q41" s="238"/>
      <c r="R41" s="239" t="n">
        <f aca="false">D41*Q41/1000</f>
        <v>0</v>
      </c>
      <c r="S41" s="238"/>
      <c r="T41" s="239" t="n">
        <f aca="false">D41*S41/1000</f>
        <v>0</v>
      </c>
      <c r="U41" s="238"/>
      <c r="V41" s="239" t="n">
        <f aca="false">U41*D41/1000</f>
        <v>0</v>
      </c>
      <c r="W41" s="238" t="n">
        <v>60</v>
      </c>
      <c r="X41" s="239" t="n">
        <f aca="false">D41*W41/1000</f>
        <v>2.76</v>
      </c>
      <c r="Y41" s="241" t="n">
        <f aca="false">(E41+G41+I41+K41+M41+O41+Q41+S41+U41+W41)</f>
        <v>60</v>
      </c>
      <c r="Z41" s="242" t="n">
        <f aca="false">Y41*D41/1000</f>
        <v>2.76</v>
      </c>
      <c r="AA41" s="224" t="n">
        <f aca="false">Y41*4</f>
        <v>240</v>
      </c>
    </row>
    <row r="42" customFormat="false" ht="15" hidden="false" customHeight="false" outlineLevel="0" collapsed="false">
      <c r="A42" s="235" t="n">
        <v>40</v>
      </c>
      <c r="B42" s="236" t="str">
        <f aca="false">'Меню янв-фев 2025 г'!P49</f>
        <v>Вермишель (высший сорт)</v>
      </c>
      <c r="C42" s="25" t="str">
        <f aca="false">'Меню янв-фев 2025 г'!Q49</f>
        <v>кг</v>
      </c>
      <c r="D42" s="237" t="n">
        <f aca="false">'Меню янв-фев 2025 г'!R49</f>
        <v>46</v>
      </c>
      <c r="E42" s="238"/>
      <c r="F42" s="239" t="n">
        <f aca="false">D42*E42/1000</f>
        <v>0</v>
      </c>
      <c r="G42" s="238"/>
      <c r="H42" s="239" t="n">
        <f aca="false">G42*D42/1000</f>
        <v>0</v>
      </c>
      <c r="I42" s="238"/>
      <c r="J42" s="239" t="n">
        <f aca="false">I42*D42/1000</f>
        <v>0</v>
      </c>
      <c r="K42" s="238"/>
      <c r="L42" s="239" t="n">
        <f aca="false">K42*D42/1000</f>
        <v>0</v>
      </c>
      <c r="M42" s="240"/>
      <c r="N42" s="239" t="n">
        <f aca="false">D42*M42/1000</f>
        <v>0</v>
      </c>
      <c r="O42" s="238"/>
      <c r="P42" s="239" t="n">
        <f aca="false">D42*O42/1000</f>
        <v>0</v>
      </c>
      <c r="Q42" s="238"/>
      <c r="R42" s="239" t="n">
        <f aca="false">D42*Q42/1000</f>
        <v>0</v>
      </c>
      <c r="S42" s="238" t="n">
        <v>20</v>
      </c>
      <c r="T42" s="239" t="n">
        <f aca="false">D42*S42/1000</f>
        <v>0.92</v>
      </c>
      <c r="U42" s="238"/>
      <c r="V42" s="239" t="n">
        <f aca="false">U42*D42/1000</f>
        <v>0</v>
      </c>
      <c r="W42" s="238"/>
      <c r="X42" s="239" t="n">
        <f aca="false">D42*W42/1000</f>
        <v>0</v>
      </c>
      <c r="Y42" s="241" t="n">
        <f aca="false">(E42+G42+I42+K42+M42+O42+Q42+S42+U42+W42)</f>
        <v>20</v>
      </c>
      <c r="Z42" s="242" t="n">
        <f aca="false">Y42*D42/1000</f>
        <v>0.92</v>
      </c>
      <c r="AA42" s="224" t="n">
        <f aca="false">Y42*4</f>
        <v>80</v>
      </c>
    </row>
    <row r="43" customFormat="false" ht="15" hidden="false" customHeight="false" outlineLevel="0" collapsed="false">
      <c r="A43" s="235" t="n">
        <v>41</v>
      </c>
      <c r="B43" s="236" t="str">
        <f aca="false">'Меню янв-фев 2025 г'!P50</f>
        <v>Дрожжи сухие</v>
      </c>
      <c r="C43" s="25" t="str">
        <f aca="false">'Меню янв-фев 2025 г'!Q50</f>
        <v>кг</v>
      </c>
      <c r="D43" s="237" t="n">
        <f aca="false">'Меню янв-фев 2025 г'!R50</f>
        <v>365</v>
      </c>
      <c r="E43" s="238"/>
      <c r="F43" s="239" t="n">
        <f aca="false">D43*E43/1000</f>
        <v>0</v>
      </c>
      <c r="G43" s="238"/>
      <c r="H43" s="239" t="n">
        <f aca="false">G43*D43/1000</f>
        <v>0</v>
      </c>
      <c r="I43" s="238" t="n">
        <v>0.3</v>
      </c>
      <c r="J43" s="239" t="n">
        <f aca="false">I43*D43/1000</f>
        <v>0.11</v>
      </c>
      <c r="K43" s="238"/>
      <c r="L43" s="239" t="n">
        <f aca="false">K43*D43/1000</f>
        <v>0</v>
      </c>
      <c r="M43" s="240" t="n">
        <v>0.5</v>
      </c>
      <c r="N43" s="239" t="n">
        <f aca="false">D43*M43/1000</f>
        <v>0.18</v>
      </c>
      <c r="O43" s="238"/>
      <c r="P43" s="239" t="n">
        <f aca="false">D43*O43/1000</f>
        <v>0</v>
      </c>
      <c r="Q43" s="238" t="n">
        <v>0.5</v>
      </c>
      <c r="R43" s="239" t="n">
        <f aca="false">D43*Q43/1000</f>
        <v>0.18</v>
      </c>
      <c r="S43" s="238"/>
      <c r="T43" s="239" t="n">
        <f aca="false">D43*S43/1000</f>
        <v>0</v>
      </c>
      <c r="U43" s="238"/>
      <c r="V43" s="239" t="n">
        <f aca="false">U43*D43/1000</f>
        <v>0</v>
      </c>
      <c r="W43" s="238"/>
      <c r="X43" s="239" t="n">
        <f aca="false">D43*W43/1000</f>
        <v>0</v>
      </c>
      <c r="Y43" s="241" t="n">
        <f aca="false">(E43+G43+I43+K43+M43+O43+Q43+S43+U43+W43)</f>
        <v>1.3</v>
      </c>
      <c r="Z43" s="242" t="n">
        <f aca="false">Y43*D43/1000</f>
        <v>0.47</v>
      </c>
      <c r="AA43" s="224" t="n">
        <f aca="false">Y43*4</f>
        <v>5.2</v>
      </c>
    </row>
    <row r="44" customFormat="false" ht="15" hidden="false" customHeight="false" outlineLevel="0" collapsed="false">
      <c r="A44" s="235" t="n">
        <v>42</v>
      </c>
      <c r="B44" s="236" t="str">
        <f aca="false">'Меню янв-фев 2025 г'!P51</f>
        <v>Соль йодированная</v>
      </c>
      <c r="C44" s="25" t="str">
        <f aca="false">'Меню янв-фев 2025 г'!Q51</f>
        <v>кг</v>
      </c>
      <c r="D44" s="237" t="n">
        <f aca="false">'Меню янв-фев 2025 г'!R51</f>
        <v>27</v>
      </c>
      <c r="E44" s="238"/>
      <c r="F44" s="239" t="n">
        <f aca="false">D44*E44/1000</f>
        <v>0</v>
      </c>
      <c r="G44" s="238"/>
      <c r="H44" s="239" t="n">
        <f aca="false">G44*D44/1000</f>
        <v>0</v>
      </c>
      <c r="I44" s="238" t="n">
        <v>0.5</v>
      </c>
      <c r="J44" s="239" t="n">
        <f aca="false">I44*D44/1000</f>
        <v>0.01</v>
      </c>
      <c r="K44" s="238"/>
      <c r="L44" s="239" t="n">
        <f aca="false">K44*D44/1000</f>
        <v>0</v>
      </c>
      <c r="M44" s="240"/>
      <c r="N44" s="239" t="n">
        <f aca="false">D44*M44/1000</f>
        <v>0</v>
      </c>
      <c r="O44" s="238"/>
      <c r="P44" s="239" t="n">
        <f aca="false">D44*O44/1000</f>
        <v>0</v>
      </c>
      <c r="Q44" s="238"/>
      <c r="R44" s="239" t="n">
        <f aca="false">D44*Q44/1000</f>
        <v>0</v>
      </c>
      <c r="S44" s="238"/>
      <c r="T44" s="239" t="n">
        <f aca="false">D44*S44/1000</f>
        <v>0</v>
      </c>
      <c r="U44" s="238"/>
      <c r="V44" s="239" t="n">
        <f aca="false">U44*D44/1000</f>
        <v>0</v>
      </c>
      <c r="W44" s="238" t="n">
        <v>0.5</v>
      </c>
      <c r="X44" s="239" t="n">
        <f aca="false">D44*W44/1000</f>
        <v>0.01</v>
      </c>
      <c r="Y44" s="241" t="n">
        <f aca="false">(E44+G44+I44+K44+M44+O44+Q44+S44+U44+W44)</f>
        <v>1</v>
      </c>
      <c r="Z44" s="242" t="n">
        <f aca="false">Y44*D44/1000</f>
        <v>0.03</v>
      </c>
      <c r="AA44" s="224" t="n">
        <f aca="false">Y44*4</f>
        <v>4</v>
      </c>
    </row>
    <row r="45" customFormat="false" ht="15" hidden="false" customHeight="false" outlineLevel="0" collapsed="false">
      <c r="A45" s="235" t="n">
        <v>43</v>
      </c>
      <c r="B45" s="236" t="str">
        <f aca="false">'Меню янв-фев 2025 г'!P52</f>
        <v>Кофейный напиток (ячменный)</v>
      </c>
      <c r="C45" s="25" t="str">
        <f aca="false">'Меню янв-фев 2025 г'!Q52</f>
        <v>кг</v>
      </c>
      <c r="D45" s="237" t="n">
        <f aca="false">'Меню янв-фев 2025 г'!R52</f>
        <v>480</v>
      </c>
      <c r="E45" s="238"/>
      <c r="F45" s="239" t="n">
        <f aca="false">D45*E45/1000</f>
        <v>0</v>
      </c>
      <c r="G45" s="238"/>
      <c r="H45" s="239" t="n">
        <f aca="false">G45*D45/1000</f>
        <v>0</v>
      </c>
      <c r="I45" s="238"/>
      <c r="J45" s="239" t="n">
        <f aca="false">I45*D45/1000</f>
        <v>0</v>
      </c>
      <c r="K45" s="238"/>
      <c r="L45" s="239" t="n">
        <f aca="false">K45*D45/1000</f>
        <v>0</v>
      </c>
      <c r="M45" s="240"/>
      <c r="N45" s="239" t="n">
        <f aca="false">D45*M45/1000</f>
        <v>0</v>
      </c>
      <c r="O45" s="238"/>
      <c r="P45" s="239" t="n">
        <f aca="false">D45*O45/1000</f>
        <v>0</v>
      </c>
      <c r="Q45" s="238"/>
      <c r="R45" s="239" t="n">
        <f aca="false">D45*Q45/1000</f>
        <v>0</v>
      </c>
      <c r="S45" s="238"/>
      <c r="T45" s="239" t="n">
        <f aca="false">D45*S45/1000</f>
        <v>0</v>
      </c>
      <c r="U45" s="238"/>
      <c r="V45" s="239" t="n">
        <f aca="false">U45*D45/1000</f>
        <v>0</v>
      </c>
      <c r="W45" s="238"/>
      <c r="X45" s="239" t="n">
        <f aca="false">D45*W45/1000</f>
        <v>0</v>
      </c>
      <c r="Y45" s="241" t="n">
        <f aca="false">(E45+G45+I45+K45+M45+O45+Q45+S45+U45+W45)</f>
        <v>0</v>
      </c>
      <c r="Z45" s="242" t="n">
        <f aca="false">Y45*D45/1000</f>
        <v>0</v>
      </c>
      <c r="AA45" s="224" t="n">
        <f aca="false">Y45*4</f>
        <v>0</v>
      </c>
    </row>
    <row r="46" customFormat="false" ht="15" hidden="false" customHeight="false" outlineLevel="0" collapsed="false">
      <c r="A46" s="235" t="n">
        <v>44</v>
      </c>
      <c r="B46" s="236" t="str">
        <f aca="false">'Меню янв-фев 2025 г'!P53</f>
        <v>Какао порошок</v>
      </c>
      <c r="C46" s="25" t="str">
        <f aca="false">'Меню янв-фев 2025 г'!Q53</f>
        <v>кг</v>
      </c>
      <c r="D46" s="237" t="n">
        <f aca="false">'Меню янв-фев 2025 г'!R53</f>
        <v>418</v>
      </c>
      <c r="E46" s="238"/>
      <c r="F46" s="239" t="n">
        <f aca="false">D46*E46/1000</f>
        <v>0</v>
      </c>
      <c r="G46" s="238"/>
      <c r="H46" s="239" t="n">
        <f aca="false">G46*D46/1000</f>
        <v>0</v>
      </c>
      <c r="I46" s="238"/>
      <c r="J46" s="239" t="n">
        <f aca="false">I46*D46/1000</f>
        <v>0</v>
      </c>
      <c r="K46" s="238"/>
      <c r="L46" s="239" t="n">
        <f aca="false">K46*D46/1000</f>
        <v>0</v>
      </c>
      <c r="M46" s="240"/>
      <c r="N46" s="239" t="n">
        <f aca="false">D46*M46/1000</f>
        <v>0</v>
      </c>
      <c r="O46" s="238"/>
      <c r="P46" s="239" t="n">
        <f aca="false">D46*O46/1000</f>
        <v>0</v>
      </c>
      <c r="Q46" s="238" t="n">
        <v>1.5</v>
      </c>
      <c r="R46" s="239" t="n">
        <f aca="false">D46*Q46/1000</f>
        <v>0.63</v>
      </c>
      <c r="S46" s="238"/>
      <c r="T46" s="239" t="n">
        <f aca="false">D46*S46/1000</f>
        <v>0</v>
      </c>
      <c r="U46" s="238"/>
      <c r="V46" s="239" t="n">
        <f aca="false">U46*D46/1000</f>
        <v>0</v>
      </c>
      <c r="W46" s="238"/>
      <c r="X46" s="239" t="n">
        <f aca="false">D46*W46/1000</f>
        <v>0</v>
      </c>
      <c r="Y46" s="241" t="n">
        <f aca="false">(E46+G46+I46+K46+M46+O46+Q46+S46+U46+W46)</f>
        <v>1.5</v>
      </c>
      <c r="Z46" s="242" t="n">
        <f aca="false">Y46*D46/1000</f>
        <v>0.63</v>
      </c>
      <c r="AA46" s="224" t="n">
        <f aca="false">Y46*4</f>
        <v>6</v>
      </c>
    </row>
    <row r="47" customFormat="false" ht="15" hidden="false" customHeight="false" outlineLevel="0" collapsed="false">
      <c r="A47" s="235" t="n">
        <v>45</v>
      </c>
      <c r="B47" s="236" t="str">
        <f aca="false">'Меню янв-фев 2025 г'!P54</f>
        <v>Чай черный (1 сорт)</v>
      </c>
      <c r="C47" s="25" t="str">
        <f aca="false">'Меню янв-фев 2025 г'!Q54</f>
        <v>кг</v>
      </c>
      <c r="D47" s="237" t="n">
        <f aca="false">'Меню янв-фев 2025 г'!R54</f>
        <v>430</v>
      </c>
      <c r="E47" s="238" t="n">
        <v>0.8</v>
      </c>
      <c r="F47" s="239" t="n">
        <f aca="false">D47*E47/1000</f>
        <v>0.34</v>
      </c>
      <c r="G47" s="238" t="n">
        <v>0.9</v>
      </c>
      <c r="H47" s="239" t="n">
        <f aca="false">G47*D47/1000</f>
        <v>0.39</v>
      </c>
      <c r="I47" s="238" t="n">
        <v>1</v>
      </c>
      <c r="J47" s="239" t="n">
        <f aca="false">I47*D47/1000</f>
        <v>0.43</v>
      </c>
      <c r="K47" s="238" t="n">
        <v>1</v>
      </c>
      <c r="L47" s="239" t="n">
        <f aca="false">K47*D47/1000</f>
        <v>0.43</v>
      </c>
      <c r="M47" s="240" t="n">
        <v>0.9</v>
      </c>
      <c r="N47" s="239" t="n">
        <f aca="false">D47*M47/1000</f>
        <v>0.39</v>
      </c>
      <c r="O47" s="238" t="n">
        <v>0.9</v>
      </c>
      <c r="P47" s="239" t="n">
        <f aca="false">D47*O47/1000</f>
        <v>0.39</v>
      </c>
      <c r="Q47" s="238"/>
      <c r="R47" s="239" t="n">
        <f aca="false">D47*Q47/1000</f>
        <v>0</v>
      </c>
      <c r="S47" s="238" t="n">
        <v>1</v>
      </c>
      <c r="T47" s="239" t="n">
        <f aca="false">D47*S47/1000</f>
        <v>0.43</v>
      </c>
      <c r="U47" s="238" t="n">
        <v>1</v>
      </c>
      <c r="V47" s="239" t="n">
        <f aca="false">U47*D47/1000</f>
        <v>0.43</v>
      </c>
      <c r="W47" s="238" t="n">
        <v>1</v>
      </c>
      <c r="X47" s="239" t="n">
        <f aca="false">D47*W47/1000</f>
        <v>0.43</v>
      </c>
      <c r="Y47" s="241" t="n">
        <f aca="false">(E47+G47+I47+K47+M47+O47+Q47+S47+U47+W47)</f>
        <v>8.5</v>
      </c>
      <c r="Z47" s="242" t="n">
        <f aca="false">Y47*D47/1000</f>
        <v>3.66</v>
      </c>
      <c r="AA47" s="224" t="n">
        <f aca="false">Y47*4</f>
        <v>34</v>
      </c>
    </row>
    <row r="48" customFormat="false" ht="15" hidden="false" customHeight="false" outlineLevel="0" collapsed="false">
      <c r="A48" s="235" t="n">
        <v>46</v>
      </c>
      <c r="B48" s="236" t="str">
        <f aca="false">'Меню янв-фев 2025 г'!P55</f>
        <v>Лавровый лист</v>
      </c>
      <c r="C48" s="25" t="str">
        <f aca="false">'Меню янв-фев 2025 г'!Q55</f>
        <v>кг</v>
      </c>
      <c r="D48" s="237" t="n">
        <f aca="false">'Меню янв-фев 2025 г'!R55</f>
        <v>777</v>
      </c>
      <c r="E48" s="238"/>
      <c r="F48" s="239" t="n">
        <f aca="false">D48*E48/1000</f>
        <v>0</v>
      </c>
      <c r="G48" s="238"/>
      <c r="H48" s="239" t="n">
        <f aca="false">G48*D48/1000</f>
        <v>0</v>
      </c>
      <c r="I48" s="238"/>
      <c r="J48" s="239" t="n">
        <f aca="false">I48*D48/1000</f>
        <v>0</v>
      </c>
      <c r="K48" s="238"/>
      <c r="L48" s="239" t="n">
        <f aca="false">K48*D48/1000</f>
        <v>0</v>
      </c>
      <c r="M48" s="240"/>
      <c r="N48" s="239" t="n">
        <f aca="false">D48*M48/1000</f>
        <v>0</v>
      </c>
      <c r="O48" s="238"/>
      <c r="P48" s="239" t="n">
        <f aca="false">D48*O48/1000</f>
        <v>0</v>
      </c>
      <c r="Q48" s="238"/>
      <c r="R48" s="239" t="n">
        <f aca="false">D48*Q48/1000</f>
        <v>0</v>
      </c>
      <c r="S48" s="238"/>
      <c r="T48" s="239" t="n">
        <f aca="false">D48*S48/1000</f>
        <v>0</v>
      </c>
      <c r="U48" s="238"/>
      <c r="V48" s="239" t="n">
        <f aca="false">U48*D48/1000</f>
        <v>0</v>
      </c>
      <c r="W48" s="238"/>
      <c r="X48" s="239" t="n">
        <f aca="false">D48*W48/1000</f>
        <v>0</v>
      </c>
      <c r="Y48" s="241" t="n">
        <f aca="false">(E48+G48+I48+K48+M48+O48+Q48+S48+U48+W48)</f>
        <v>0</v>
      </c>
      <c r="Z48" s="242" t="n">
        <f aca="false">Y48*D48/1000</f>
        <v>0</v>
      </c>
      <c r="AA48" s="224" t="n">
        <f aca="false">Y48*4</f>
        <v>0</v>
      </c>
    </row>
    <row r="49" customFormat="false" ht="15" hidden="false" customHeight="false" outlineLevel="0" collapsed="false">
      <c r="A49" s="235" t="n">
        <v>47</v>
      </c>
      <c r="B49" s="236" t="str">
        <f aca="false">'Меню янв-фев 2025 г'!P56</f>
        <v>Хлеб пшеничный</v>
      </c>
      <c r="C49" s="25" t="str">
        <f aca="false">'Меню янв-фев 2025 г'!Q56</f>
        <v>кг</v>
      </c>
      <c r="D49" s="237" t="n">
        <f aca="false">'Меню янв-фев 2025 г'!R56</f>
        <v>50</v>
      </c>
      <c r="E49" s="238" t="n">
        <v>32</v>
      </c>
      <c r="F49" s="239" t="n">
        <f aca="false">D49*E49/1000</f>
        <v>1.6</v>
      </c>
      <c r="G49" s="240" t="n">
        <v>3</v>
      </c>
      <c r="H49" s="239" t="n">
        <f aca="false">G49*D49/1000</f>
        <v>0.15</v>
      </c>
      <c r="I49" s="238"/>
      <c r="J49" s="239" t="n">
        <f aca="false">I49*D49/1000</f>
        <v>0</v>
      </c>
      <c r="K49" s="238" t="n">
        <v>30</v>
      </c>
      <c r="L49" s="239" t="n">
        <f aca="false">K49*D49/1000</f>
        <v>1.5</v>
      </c>
      <c r="M49" s="240"/>
      <c r="N49" s="239" t="n">
        <f aca="false">D49*M49/1000</f>
        <v>0</v>
      </c>
      <c r="O49" s="238" t="n">
        <v>33</v>
      </c>
      <c r="P49" s="239" t="n">
        <f aca="false">D49*O49/1000</f>
        <v>1.65</v>
      </c>
      <c r="Q49" s="238"/>
      <c r="R49" s="239" t="n">
        <f aca="false">D49*Q49/1000</f>
        <v>0</v>
      </c>
      <c r="S49" s="238" t="n">
        <v>25</v>
      </c>
      <c r="T49" s="239" t="n">
        <f aca="false">D49*S49/1000</f>
        <v>1.25</v>
      </c>
      <c r="U49" s="238" t="n">
        <v>20</v>
      </c>
      <c r="V49" s="239" t="n">
        <f aca="false">U49*D49/1000</f>
        <v>1</v>
      </c>
      <c r="W49" s="238" t="n">
        <v>30</v>
      </c>
      <c r="X49" s="239" t="n">
        <f aca="false">D49*W49/1000</f>
        <v>1.5</v>
      </c>
      <c r="Y49" s="241" t="n">
        <f aca="false">(E49+G49+I49+K49+M49+O49+Q49+S49+U49+W49)</f>
        <v>173</v>
      </c>
      <c r="Z49" s="242" t="n">
        <f aca="false">Y49*D49/1000</f>
        <v>8.65</v>
      </c>
      <c r="AA49" s="224" t="n">
        <f aca="false">Y49*4</f>
        <v>692</v>
      </c>
    </row>
    <row r="50" s="227" customFormat="true" ht="15" hidden="false" customHeight="false" outlineLevel="0" collapsed="false">
      <c r="A50" s="243"/>
      <c r="B50" s="244" t="s">
        <v>215</v>
      </c>
      <c r="C50" s="239"/>
      <c r="D50" s="245"/>
      <c r="E50" s="238"/>
      <c r="F50" s="246" t="n">
        <f aca="false">SUM(F3:F49)</f>
        <v>20.08</v>
      </c>
      <c r="G50" s="238"/>
      <c r="H50" s="246" t="n">
        <f aca="false">SUM(H3:H49)</f>
        <v>20.08</v>
      </c>
      <c r="I50" s="238"/>
      <c r="J50" s="246" t="n">
        <f aca="false">SUM(J3:J49)</f>
        <v>20.08</v>
      </c>
      <c r="K50" s="238"/>
      <c r="L50" s="246" t="n">
        <f aca="false">SUM(L3:L49)</f>
        <v>20.08</v>
      </c>
      <c r="M50" s="240"/>
      <c r="N50" s="246" t="n">
        <f aca="false">SUM(N3:N49)</f>
        <v>20.08</v>
      </c>
      <c r="O50" s="238"/>
      <c r="P50" s="246" t="n">
        <f aca="false">SUM(P3:P49)</f>
        <v>20.08</v>
      </c>
      <c r="Q50" s="238"/>
      <c r="R50" s="246" t="n">
        <f aca="false">SUM(R3:R49)</f>
        <v>20.08</v>
      </c>
      <c r="S50" s="238"/>
      <c r="T50" s="246" t="n">
        <f aca="false">SUM(T3:T49)</f>
        <v>20.08</v>
      </c>
      <c r="U50" s="238"/>
      <c r="V50" s="246" t="n">
        <f aca="false">SUM(V3:V49)</f>
        <v>20.08</v>
      </c>
      <c r="W50" s="238"/>
      <c r="X50" s="246" t="n">
        <f aca="false">SUM(X3:X49)</f>
        <v>20.08</v>
      </c>
      <c r="Y50" s="247" t="n">
        <f aca="false">(E50+G50+I50+K50+M50+O50+Q50+S50+U50+W50)</f>
        <v>0</v>
      </c>
      <c r="Z50" s="239" t="n">
        <f aca="false">Y50*D50/1000</f>
        <v>0</v>
      </c>
    </row>
    <row r="51" s="227" customFormat="true" ht="12.75" hidden="false" customHeight="false" outlineLevel="0" collapsed="false">
      <c r="A51" s="239"/>
      <c r="B51" s="239"/>
      <c r="C51" s="239"/>
      <c r="D51" s="245"/>
      <c r="E51" s="238"/>
      <c r="F51" s="239"/>
      <c r="G51" s="238"/>
      <c r="H51" s="239"/>
      <c r="I51" s="238"/>
      <c r="J51" s="239"/>
      <c r="K51" s="238"/>
      <c r="L51" s="239"/>
      <c r="M51" s="240"/>
      <c r="N51" s="239"/>
      <c r="O51" s="238"/>
      <c r="P51" s="239"/>
      <c r="Q51" s="238"/>
      <c r="R51" s="239"/>
      <c r="S51" s="238"/>
      <c r="T51" s="239"/>
      <c r="U51" s="238"/>
      <c r="V51" s="239"/>
      <c r="W51" s="238"/>
      <c r="X51" s="239"/>
      <c r="Y51" s="239"/>
      <c r="Z51" s="239" t="n">
        <f aca="false">SUM(Z3:Z50)</f>
        <v>200.8</v>
      </c>
    </row>
    <row r="52" customFormat="false" ht="12.75" hidden="false" customHeight="false" outlineLevel="0" collapsed="false">
      <c r="F52" s="248"/>
      <c r="H52" s="248"/>
      <c r="J52" s="248"/>
      <c r="L52" s="248"/>
      <c r="N52" s="248"/>
      <c r="P52" s="248"/>
      <c r="R52" s="248"/>
      <c r="T52" s="248"/>
      <c r="V52" s="248"/>
      <c r="X52" s="2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3.56"/>
    <col collapsed="false" customWidth="true" hidden="false" outlineLevel="0" max="2" min="2" style="224" width="37.7"/>
    <col collapsed="false" customWidth="true" hidden="false" outlineLevel="0" max="3" min="3" style="224" width="4.7"/>
    <col collapsed="false" customWidth="false" hidden="false" outlineLevel="0" max="4" min="4" style="225" width="9.14"/>
    <col collapsed="false" customWidth="false" hidden="false" outlineLevel="0" max="5" min="5" style="226" width="9.14"/>
    <col collapsed="false" customWidth="false" hidden="false" outlineLevel="0" max="6" min="6" style="227" width="9.14"/>
    <col collapsed="false" customWidth="false" hidden="false" outlineLevel="0" max="7" min="7" style="226" width="9.14"/>
    <col collapsed="false" customWidth="false" hidden="false" outlineLevel="0" max="8" min="8" style="249" width="9.14"/>
    <col collapsed="false" customWidth="false" hidden="false" outlineLevel="0" max="9" min="9" style="228" width="9.14"/>
    <col collapsed="false" customWidth="false" hidden="false" outlineLevel="0" max="10" min="10" style="249" width="9.14"/>
    <col collapsed="false" customWidth="false" hidden="false" outlineLevel="0" max="11" min="11" style="228" width="9.14"/>
    <col collapsed="false" customWidth="false" hidden="false" outlineLevel="0" max="12" min="12" style="249" width="9.14"/>
    <col collapsed="false" customWidth="false" hidden="false" outlineLevel="0" max="13" min="13" style="228" width="9.14"/>
    <col collapsed="false" customWidth="false" hidden="false" outlineLevel="0" max="14" min="14" style="249" width="9.14"/>
    <col collapsed="false" customWidth="false" hidden="false" outlineLevel="0" max="15" min="15" style="228" width="9.14"/>
    <col collapsed="false" customWidth="false" hidden="false" outlineLevel="0" max="16" min="16" style="249" width="9.14"/>
    <col collapsed="false" customWidth="false" hidden="false" outlineLevel="0" max="17" min="17" style="228" width="9.14"/>
    <col collapsed="false" customWidth="false" hidden="false" outlineLevel="0" max="18" min="18" style="249" width="9.14"/>
    <col collapsed="false" customWidth="false" hidden="false" outlineLevel="0" max="19" min="19" style="228" width="9.14"/>
    <col collapsed="false" customWidth="false" hidden="false" outlineLevel="0" max="20" min="20" style="249" width="9.14"/>
    <col collapsed="false" customWidth="false" hidden="false" outlineLevel="0" max="21" min="21" style="228" width="9.14"/>
    <col collapsed="false" customWidth="false" hidden="false" outlineLevel="0" max="22" min="22" style="249" width="9.14"/>
    <col collapsed="false" customWidth="false" hidden="false" outlineLevel="0" max="23" min="23" style="228" width="9.14"/>
    <col collapsed="false" customWidth="false" hidden="false" outlineLevel="0" max="24" min="24" style="249" width="9.14"/>
    <col collapsed="false" customWidth="false" hidden="false" outlineLevel="0" max="27" min="25" style="224" width="9.14"/>
    <col collapsed="false" customWidth="true" hidden="false" outlineLevel="0" max="28" min="28" style="224" width="9.7"/>
    <col collapsed="false" customWidth="false" hidden="false" outlineLevel="0" max="29" min="29" style="224" width="9.14"/>
    <col collapsed="false" customWidth="true" hidden="false" outlineLevel="0" max="30" min="30" style="224" width="4.56"/>
    <col collapsed="false" customWidth="false" hidden="false" outlineLevel="0" max="257" min="31" style="224" width="9.14"/>
  </cols>
  <sheetData>
    <row r="1" customFormat="false" ht="15" hidden="false" customHeight="true" outlineLevel="0" collapsed="false">
      <c r="B1" s="229" t="s">
        <v>43</v>
      </c>
      <c r="G1" s="250"/>
    </row>
    <row r="2" customFormat="false" ht="25.5" hidden="false" customHeight="true" outlineLevel="0" collapsed="false">
      <c r="A2" s="231" t="s">
        <v>2</v>
      </c>
      <c r="B2" s="231" t="s">
        <v>210</v>
      </c>
      <c r="C2" s="231" t="s">
        <v>211</v>
      </c>
      <c r="D2" s="231" t="s">
        <v>212</v>
      </c>
      <c r="E2" s="232" t="n">
        <v>1</v>
      </c>
      <c r="F2" s="233" t="s">
        <v>213</v>
      </c>
      <c r="G2" s="232" t="n">
        <v>2</v>
      </c>
      <c r="H2" s="233" t="s">
        <v>213</v>
      </c>
      <c r="I2" s="234" t="n">
        <v>3</v>
      </c>
      <c r="J2" s="233" t="s">
        <v>213</v>
      </c>
      <c r="K2" s="234" t="n">
        <v>4</v>
      </c>
      <c r="L2" s="233" t="s">
        <v>213</v>
      </c>
      <c r="M2" s="234" t="n">
        <v>5</v>
      </c>
      <c r="N2" s="233" t="s">
        <v>213</v>
      </c>
      <c r="O2" s="234" t="n">
        <v>1</v>
      </c>
      <c r="P2" s="233" t="s">
        <v>213</v>
      </c>
      <c r="Q2" s="234" t="n">
        <v>2</v>
      </c>
      <c r="R2" s="233" t="s">
        <v>213</v>
      </c>
      <c r="S2" s="234" t="n">
        <v>3</v>
      </c>
      <c r="T2" s="233" t="s">
        <v>213</v>
      </c>
      <c r="U2" s="234" t="n">
        <v>4</v>
      </c>
      <c r="V2" s="233" t="s">
        <v>213</v>
      </c>
      <c r="W2" s="234" t="n">
        <v>5</v>
      </c>
      <c r="X2" s="233" t="s">
        <v>213</v>
      </c>
      <c r="Y2" s="231" t="s">
        <v>216</v>
      </c>
      <c r="Z2" s="231" t="s">
        <v>213</v>
      </c>
      <c r="AA2" s="251"/>
      <c r="AB2" s="251"/>
      <c r="AC2" s="252" t="s">
        <v>217</v>
      </c>
    </row>
    <row r="3" customFormat="false" ht="15" hidden="false" customHeight="true" outlineLevel="0" collapsed="false">
      <c r="A3" s="235" t="n">
        <v>1</v>
      </c>
      <c r="B3" s="236" t="str">
        <f aca="false">завтрак!B3</f>
        <v>Яйцо (1 сорт)</v>
      </c>
      <c r="C3" s="25" t="str">
        <f aca="false">завтрак!C3</f>
        <v>шт</v>
      </c>
      <c r="D3" s="253" t="n">
        <f aca="false">завтрак!D3</f>
        <v>13.83</v>
      </c>
      <c r="E3" s="238"/>
      <c r="F3" s="239" t="n">
        <f aca="false">E3*D3</f>
        <v>0</v>
      </c>
      <c r="G3" s="238"/>
      <c r="H3" s="245" t="n">
        <f aca="false">G3*D3</f>
        <v>0</v>
      </c>
      <c r="I3" s="240"/>
      <c r="J3" s="245" t="n">
        <f aca="false">D3*I3</f>
        <v>0</v>
      </c>
      <c r="K3" s="240"/>
      <c r="L3" s="245" t="n">
        <f aca="false">K3*D3</f>
        <v>0</v>
      </c>
      <c r="M3" s="240" t="n">
        <v>0.08</v>
      </c>
      <c r="N3" s="245" t="n">
        <f aca="false">D3*M3</f>
        <v>1.11</v>
      </c>
      <c r="O3" s="240" t="n">
        <v>0.12</v>
      </c>
      <c r="P3" s="245" t="n">
        <f aca="false">O3*D3</f>
        <v>1.66</v>
      </c>
      <c r="Q3" s="240"/>
      <c r="R3" s="245" t="n">
        <f aca="false">Q3*D3</f>
        <v>0</v>
      </c>
      <c r="S3" s="240"/>
      <c r="T3" s="245" t="n">
        <f aca="false">D3*S3</f>
        <v>0</v>
      </c>
      <c r="U3" s="240"/>
      <c r="V3" s="245" t="n">
        <f aca="false">D3*U3</f>
        <v>0</v>
      </c>
      <c r="W3" s="240" t="n">
        <v>0.1</v>
      </c>
      <c r="X3" s="245" t="n">
        <f aca="false">D3*W3</f>
        <v>1.38</v>
      </c>
      <c r="Y3" s="241" t="n">
        <f aca="false">(E3+G3+I3+K3+M3+O3+Q3+S3+U3+W3)</f>
        <v>0.3</v>
      </c>
      <c r="Z3" s="242" t="n">
        <f aca="false">Y3*D3</f>
        <v>4.15</v>
      </c>
      <c r="AA3" s="254" t="n">
        <f aca="false">Y3*4</f>
        <v>1.2</v>
      </c>
      <c r="AB3" s="254"/>
      <c r="AC3" s="224" t="n">
        <f aca="false">(Y3+завтрак!Y3+полдник!Y3)/10</f>
        <v>0.43</v>
      </c>
      <c r="AE3" s="255"/>
      <c r="AF3" s="255"/>
    </row>
    <row r="4" customFormat="false" ht="15" hidden="false" customHeight="true" outlineLevel="0" collapsed="false">
      <c r="A4" s="235" t="n">
        <v>2</v>
      </c>
      <c r="B4" s="236" t="str">
        <f aca="false">завтрак!B4</f>
        <v>Мясо говядины без кости (1 категории)</v>
      </c>
      <c r="C4" s="25" t="str">
        <f aca="false">завтрак!C4</f>
        <v>кг</v>
      </c>
      <c r="D4" s="253" t="n">
        <f aca="false">завтрак!D4</f>
        <v>643</v>
      </c>
      <c r="E4" s="238"/>
      <c r="F4" s="239" t="n">
        <f aca="false">D4*E4/1000</f>
        <v>0</v>
      </c>
      <c r="G4" s="238" t="n">
        <v>51</v>
      </c>
      <c r="H4" s="245" t="n">
        <f aca="false">G4*D4/1000</f>
        <v>32.79</v>
      </c>
      <c r="I4" s="240"/>
      <c r="J4" s="245" t="n">
        <f aca="false">D4*I4/1000</f>
        <v>0</v>
      </c>
      <c r="K4" s="240"/>
      <c r="L4" s="245" t="n">
        <f aca="false">K4*D4/1000</f>
        <v>0</v>
      </c>
      <c r="M4" s="240" t="n">
        <v>41</v>
      </c>
      <c r="N4" s="245" t="n">
        <f aca="false">D4*M4/1000</f>
        <v>26.36</v>
      </c>
      <c r="O4" s="240"/>
      <c r="P4" s="245" t="n">
        <f aca="false">O4*D4/1000</f>
        <v>0</v>
      </c>
      <c r="Q4" s="240"/>
      <c r="R4" s="245" t="n">
        <f aca="false">D4*Q4/1000</f>
        <v>0</v>
      </c>
      <c r="S4" s="240" t="n">
        <v>48</v>
      </c>
      <c r="T4" s="245" t="n">
        <f aca="false">D4*S4/1000</f>
        <v>30.86</v>
      </c>
      <c r="U4" s="240" t="n">
        <v>49</v>
      </c>
      <c r="V4" s="245" t="n">
        <f aca="false">D4*U4/1000</f>
        <v>31.51</v>
      </c>
      <c r="W4" s="240" t="n">
        <v>49</v>
      </c>
      <c r="X4" s="245" t="n">
        <f aca="false">D4*W4/1000</f>
        <v>31.51</v>
      </c>
      <c r="Y4" s="241" t="n">
        <f aca="false">(E4+G4+I4+K4+M4+O4+Q4+S4+U4+W4)</f>
        <v>238</v>
      </c>
      <c r="Z4" s="242" t="n">
        <f aca="false">Y4*D4/1000</f>
        <v>153.03</v>
      </c>
      <c r="AA4" s="254" t="n">
        <f aca="false">Y4*4</f>
        <v>952</v>
      </c>
      <c r="AB4" s="254"/>
      <c r="AC4" s="224" t="n">
        <f aca="false">(Y4+завтрак!Y4+полдник!Y4)/10</f>
        <v>23.8</v>
      </c>
    </row>
    <row r="5" customFormat="false" ht="15" hidden="false" customHeight="true" outlineLevel="0" collapsed="false">
      <c r="A5" s="235" t="n">
        <v>3</v>
      </c>
      <c r="B5" s="236" t="str">
        <f aca="false">завтрак!B5</f>
        <v>Мясо птицы (1 категории), курица</v>
      </c>
      <c r="C5" s="25" t="str">
        <f aca="false">завтрак!C5</f>
        <v>кг</v>
      </c>
      <c r="D5" s="253" t="n">
        <f aca="false">завтрак!D5</f>
        <v>295</v>
      </c>
      <c r="E5" s="238"/>
      <c r="F5" s="239" t="n">
        <f aca="false">D5*E5/1000</f>
        <v>0</v>
      </c>
      <c r="G5" s="238"/>
      <c r="H5" s="245" t="n">
        <f aca="false">G5*D5/1000</f>
        <v>0</v>
      </c>
      <c r="I5" s="240" t="n">
        <v>92</v>
      </c>
      <c r="J5" s="245" t="n">
        <f aca="false">D5*I5/1000</f>
        <v>27.14</v>
      </c>
      <c r="K5" s="240" t="n">
        <v>96</v>
      </c>
      <c r="L5" s="245" t="n">
        <f aca="false">K5*D5/1000</f>
        <v>28.32</v>
      </c>
      <c r="M5" s="240"/>
      <c r="N5" s="245" t="n">
        <f aca="false">D5*M5/1000</f>
        <v>0</v>
      </c>
      <c r="O5" s="240" t="n">
        <v>115</v>
      </c>
      <c r="P5" s="245" t="n">
        <f aca="false">O5*D5/1000</f>
        <v>33.93</v>
      </c>
      <c r="Q5" s="240"/>
      <c r="R5" s="245" t="n">
        <f aca="false">D5*Q5/1000</f>
        <v>0</v>
      </c>
      <c r="S5" s="240"/>
      <c r="T5" s="245" t="n">
        <f aca="false">D5*S5/1000</f>
        <v>0</v>
      </c>
      <c r="U5" s="240"/>
      <c r="V5" s="245" t="n">
        <f aca="false">D5*U5/1000</f>
        <v>0</v>
      </c>
      <c r="W5" s="240"/>
      <c r="X5" s="245" t="n">
        <f aca="false">D5*W5/1000</f>
        <v>0</v>
      </c>
      <c r="Y5" s="241" t="n">
        <f aca="false">(E5+G5+I5+K5+M5+O5+Q5+S5+U5+W5)</f>
        <v>303</v>
      </c>
      <c r="Z5" s="242" t="n">
        <f aca="false">Y5*D5/1000</f>
        <v>89.39</v>
      </c>
      <c r="AA5" s="254" t="n">
        <f aca="false">Y5*4</f>
        <v>1212</v>
      </c>
      <c r="AB5" s="254"/>
      <c r="AC5" s="224" t="n">
        <f aca="false">(Y5+завтрак!Y5+полдник!Y5)/10</f>
        <v>32.5</v>
      </c>
    </row>
    <row r="6" customFormat="false" ht="15" hidden="false" customHeight="false" outlineLevel="0" collapsed="false">
      <c r="A6" s="235" t="n">
        <v>4</v>
      </c>
      <c r="B6" s="236" t="str">
        <f aca="false">завтрак!B6</f>
        <v>Молоко пастеризованное (2,5%)</v>
      </c>
      <c r="C6" s="25" t="str">
        <f aca="false">завтрак!C6</f>
        <v>л</v>
      </c>
      <c r="D6" s="253" t="n">
        <f aca="false">завтрак!D6</f>
        <v>75</v>
      </c>
      <c r="E6" s="238" t="n">
        <v>27</v>
      </c>
      <c r="F6" s="239" t="n">
        <f aca="false">D6*E6/1000</f>
        <v>2.03</v>
      </c>
      <c r="G6" s="238"/>
      <c r="H6" s="245" t="n">
        <f aca="false">G6*D6/1000</f>
        <v>0</v>
      </c>
      <c r="I6" s="240"/>
      <c r="J6" s="245" t="n">
        <f aca="false">D6*I6/1000</f>
        <v>0</v>
      </c>
      <c r="K6" s="240"/>
      <c r="L6" s="245" t="n">
        <f aca="false">K6*D6/1000</f>
        <v>0</v>
      </c>
      <c r="M6" s="240"/>
      <c r="N6" s="245" t="n">
        <f aca="false">D6*M6/1000</f>
        <v>0</v>
      </c>
      <c r="O6" s="240"/>
      <c r="P6" s="245" t="n">
        <f aca="false">O6*D6/1000</f>
        <v>0</v>
      </c>
      <c r="Q6" s="240"/>
      <c r="R6" s="245" t="n">
        <f aca="false">D6*Q6/1000</f>
        <v>0</v>
      </c>
      <c r="S6" s="240" t="n">
        <v>15</v>
      </c>
      <c r="T6" s="245" t="n">
        <f aca="false">D6*S6/1000</f>
        <v>1.13</v>
      </c>
      <c r="U6" s="240"/>
      <c r="V6" s="245" t="n">
        <f aca="false">D6*U6/1000</f>
        <v>0</v>
      </c>
      <c r="W6" s="240"/>
      <c r="X6" s="245" t="n">
        <f aca="false">D6*W6/1000</f>
        <v>0</v>
      </c>
      <c r="Y6" s="241" t="n">
        <f aca="false">(E6+G6+I6+K6+M6+O6+Q6+S6+U6+W6)</f>
        <v>42</v>
      </c>
      <c r="Z6" s="242" t="n">
        <f aca="false">Y6*D6/1000</f>
        <v>3.15</v>
      </c>
      <c r="AA6" s="254" t="n">
        <f aca="false">Y6*4</f>
        <v>168</v>
      </c>
      <c r="AB6" s="254"/>
      <c r="AC6" s="224" t="n">
        <f aca="false">(Y6+завтрак!Y6+полдник!Y6)/10</f>
        <v>78.8</v>
      </c>
    </row>
    <row r="7" customFormat="false" ht="15" hidden="false" customHeight="false" outlineLevel="0" collapsed="false">
      <c r="A7" s="235" t="n">
        <v>5</v>
      </c>
      <c r="B7" s="236" t="str">
        <f aca="false">завтрак!B7</f>
        <v>Масло сливочное (72,5%)</v>
      </c>
      <c r="C7" s="25" t="str">
        <f aca="false">завтрак!C7</f>
        <v>кг</v>
      </c>
      <c r="D7" s="253" t="n">
        <f aca="false">завтрак!D7</f>
        <v>567</v>
      </c>
      <c r="E7" s="238" t="n">
        <f aca="false">2+5</f>
        <v>7</v>
      </c>
      <c r="F7" s="239" t="n">
        <f aca="false">D7*E7/1000</f>
        <v>3.97</v>
      </c>
      <c r="G7" s="238" t="n">
        <f aca="false">2+8</f>
        <v>10</v>
      </c>
      <c r="H7" s="245" t="n">
        <f aca="false">G7*D7/1000</f>
        <v>5.67</v>
      </c>
      <c r="I7" s="240" t="n">
        <v>5</v>
      </c>
      <c r="J7" s="245" t="n">
        <f aca="false">D7*I7/1000</f>
        <v>2.84</v>
      </c>
      <c r="K7" s="240"/>
      <c r="L7" s="245" t="n">
        <f aca="false">K7*D7/1000</f>
        <v>0</v>
      </c>
      <c r="M7" s="240" t="n">
        <f aca="false">6+2</f>
        <v>8</v>
      </c>
      <c r="N7" s="245" t="n">
        <f aca="false">D7*M7/1000</f>
        <v>4.54</v>
      </c>
      <c r="O7" s="240" t="n">
        <f aca="false">2+5</f>
        <v>7</v>
      </c>
      <c r="P7" s="245" t="n">
        <f aca="false">O7*D7/1000</f>
        <v>3.97</v>
      </c>
      <c r="Q7" s="240"/>
      <c r="R7" s="245" t="n">
        <f aca="false">D7*Q7/1000</f>
        <v>0</v>
      </c>
      <c r="S7" s="240" t="n">
        <f aca="false">1+5</f>
        <v>6</v>
      </c>
      <c r="T7" s="245" t="n">
        <f aca="false">D7*S7/1000</f>
        <v>3.4</v>
      </c>
      <c r="U7" s="240" t="n">
        <v>5</v>
      </c>
      <c r="V7" s="245" t="n">
        <f aca="false">D7*U7/1000</f>
        <v>2.84</v>
      </c>
      <c r="W7" s="240" t="n">
        <v>5</v>
      </c>
      <c r="X7" s="245" t="n">
        <f aca="false">D7*W7/1000</f>
        <v>2.84</v>
      </c>
      <c r="Y7" s="241" t="n">
        <f aca="false">(E7+G7+I7+K7+M7+O7+Q7+S7+U7+W7)</f>
        <v>53</v>
      </c>
      <c r="Z7" s="242" t="n">
        <f aca="false">Y7*D7/1000</f>
        <v>30.05</v>
      </c>
      <c r="AA7" s="254" t="n">
        <f aca="false">Y7*4</f>
        <v>212</v>
      </c>
      <c r="AB7" s="254"/>
      <c r="AC7" s="224" t="n">
        <f aca="false">(Y7+завтрак!Y7+полдник!Y7)/10</f>
        <v>12.2</v>
      </c>
    </row>
    <row r="8" customFormat="false" ht="15" hidden="false" customHeight="false" outlineLevel="0" collapsed="false">
      <c r="A8" s="235" t="n">
        <v>6</v>
      </c>
      <c r="B8" s="236" t="str">
        <f aca="false">завтрак!B8</f>
        <v>Сметана (15%)</v>
      </c>
      <c r="C8" s="25" t="str">
        <f aca="false">завтрак!C8</f>
        <v>кг</v>
      </c>
      <c r="D8" s="253" t="n">
        <f aca="false">завтрак!D8</f>
        <v>200</v>
      </c>
      <c r="E8" s="238" t="n">
        <v>10</v>
      </c>
      <c r="F8" s="239" t="n">
        <f aca="false">D8*E8/1000</f>
        <v>2</v>
      </c>
      <c r="G8" s="238"/>
      <c r="H8" s="245" t="n">
        <f aca="false">G8*D8/1000</f>
        <v>0</v>
      </c>
      <c r="I8" s="240" t="n">
        <f aca="false">10+9</f>
        <v>19</v>
      </c>
      <c r="J8" s="245" t="n">
        <f aca="false">D8*I8/1000</f>
        <v>3.8</v>
      </c>
      <c r="K8" s="240"/>
      <c r="L8" s="245" t="n">
        <f aca="false">K8*D8/1000</f>
        <v>0</v>
      </c>
      <c r="M8" s="240"/>
      <c r="N8" s="245" t="n">
        <f aca="false">D8*M8/1000</f>
        <v>0</v>
      </c>
      <c r="O8" s="240" t="n">
        <v>11</v>
      </c>
      <c r="P8" s="245" t="n">
        <f aca="false">O8*D8/1000</f>
        <v>2.2</v>
      </c>
      <c r="Q8" s="240" t="n">
        <v>10</v>
      </c>
      <c r="R8" s="245" t="n">
        <f aca="false">D8*Q8/1000</f>
        <v>2</v>
      </c>
      <c r="S8" s="240" t="n">
        <v>5</v>
      </c>
      <c r="T8" s="245" t="n">
        <f aca="false">D8*S8/1000</f>
        <v>1</v>
      </c>
      <c r="U8" s="240" t="n">
        <f aca="false">10+7</f>
        <v>17</v>
      </c>
      <c r="V8" s="245" t="n">
        <f aca="false">D8*U8/1000</f>
        <v>3.4</v>
      </c>
      <c r="W8" s="240" t="n">
        <v>12</v>
      </c>
      <c r="X8" s="245" t="n">
        <f aca="false">D8*W8/1000</f>
        <v>2.4</v>
      </c>
      <c r="Y8" s="241" t="n">
        <f aca="false">(E8+G8+I8+K8+M8+O8+Q8+S8+U8+W8)</f>
        <v>84</v>
      </c>
      <c r="Z8" s="242" t="n">
        <f aca="false">Y8*D8/1000</f>
        <v>16.8</v>
      </c>
      <c r="AA8" s="254" t="n">
        <f aca="false">Y8*4</f>
        <v>336</v>
      </c>
      <c r="AB8" s="254"/>
      <c r="AC8" s="224" t="n">
        <f aca="false">(Y8+завтрак!Y8+полдник!Y8)/10</f>
        <v>10.3</v>
      </c>
    </row>
    <row r="9" customFormat="false" ht="15" hidden="false" customHeight="false" outlineLevel="0" collapsed="false">
      <c r="A9" s="235" t="n">
        <v>7</v>
      </c>
      <c r="B9" s="236" t="str">
        <f aca="false">завтрак!B9</f>
        <v>Творог (5%)</v>
      </c>
      <c r="C9" s="25" t="str">
        <f aca="false">завтрак!C9</f>
        <v>кг</v>
      </c>
      <c r="D9" s="253" t="n">
        <f aca="false">завтрак!D9</f>
        <v>230</v>
      </c>
      <c r="E9" s="238"/>
      <c r="F9" s="239" t="n">
        <f aca="false">D9*E9/1000</f>
        <v>0</v>
      </c>
      <c r="G9" s="238"/>
      <c r="H9" s="245" t="n">
        <f aca="false">G9*D9/1000</f>
        <v>0</v>
      </c>
      <c r="I9" s="240"/>
      <c r="J9" s="245" t="n">
        <f aca="false">D9*I9/1000</f>
        <v>0</v>
      </c>
      <c r="K9" s="240"/>
      <c r="L9" s="245" t="n">
        <f aca="false">K9*D9/1000</f>
        <v>0</v>
      </c>
      <c r="M9" s="240"/>
      <c r="N9" s="245" t="n">
        <f aca="false">D9*M9/1000</f>
        <v>0</v>
      </c>
      <c r="O9" s="240"/>
      <c r="P9" s="245" t="n">
        <f aca="false">O9*D9/1000</f>
        <v>0</v>
      </c>
      <c r="Q9" s="240"/>
      <c r="R9" s="245" t="n">
        <f aca="false">D9*Q9/1000</f>
        <v>0</v>
      </c>
      <c r="S9" s="240"/>
      <c r="T9" s="245" t="n">
        <f aca="false">D9*S9/1000</f>
        <v>0</v>
      </c>
      <c r="U9" s="240"/>
      <c r="V9" s="245" t="n">
        <f aca="false">D9*U9/1000</f>
        <v>0</v>
      </c>
      <c r="W9" s="240"/>
      <c r="X9" s="245" t="n">
        <f aca="false">D9*W9/1000</f>
        <v>0</v>
      </c>
      <c r="Y9" s="241" t="n">
        <f aca="false">(E9+G9+I9+K9+M9+O9+Q9+S9+U9+W9)</f>
        <v>0</v>
      </c>
      <c r="Z9" s="242" t="n">
        <f aca="false">Y9*D9/1000</f>
        <v>0</v>
      </c>
      <c r="AA9" s="254" t="n">
        <f aca="false">Y9*4</f>
        <v>0</v>
      </c>
      <c r="AB9" s="254"/>
      <c r="AC9" s="224" t="n">
        <f aca="false">(Y9+завтрак!Y9+полдник!Y9)/10</f>
        <v>6.8</v>
      </c>
    </row>
    <row r="10" customFormat="false" ht="15" hidden="false" customHeight="false" outlineLevel="0" collapsed="false">
      <c r="A10" s="235" t="n">
        <v>8</v>
      </c>
      <c r="B10" s="236" t="str">
        <f aca="false">завтрак!B10</f>
        <v>Сыр твердый (45%)</v>
      </c>
      <c r="C10" s="25" t="str">
        <f aca="false">завтрак!C10</f>
        <v>кг</v>
      </c>
      <c r="D10" s="253" t="n">
        <f aca="false">завтрак!D10</f>
        <v>593</v>
      </c>
      <c r="E10" s="238"/>
      <c r="F10" s="239" t="n">
        <f aca="false">D10*E10/1000</f>
        <v>0</v>
      </c>
      <c r="G10" s="238"/>
      <c r="H10" s="245" t="n">
        <f aca="false">G10*D10/1000</f>
        <v>0</v>
      </c>
      <c r="I10" s="240"/>
      <c r="J10" s="245" t="n">
        <f aca="false">D10*I10/1000</f>
        <v>0</v>
      </c>
      <c r="K10" s="240" t="n">
        <v>7</v>
      </c>
      <c r="L10" s="245" t="n">
        <f aca="false">K10*D10/1000</f>
        <v>4.15</v>
      </c>
      <c r="M10" s="240" t="n">
        <v>12</v>
      </c>
      <c r="N10" s="245" t="n">
        <f aca="false">D10*M10/1000</f>
        <v>7.12</v>
      </c>
      <c r="O10" s="240"/>
      <c r="P10" s="245" t="n">
        <f aca="false">O10*D10/1000</f>
        <v>0</v>
      </c>
      <c r="Q10" s="240" t="n">
        <v>12</v>
      </c>
      <c r="R10" s="245" t="n">
        <f aca="false">D10*Q10/1000</f>
        <v>7.12</v>
      </c>
      <c r="S10" s="240"/>
      <c r="T10" s="245" t="n">
        <f aca="false">D10*S10/1000</f>
        <v>0</v>
      </c>
      <c r="U10" s="240"/>
      <c r="V10" s="245" t="n">
        <f aca="false">D10*U10/1000</f>
        <v>0</v>
      </c>
      <c r="W10" s="240"/>
      <c r="X10" s="245" t="n">
        <f aca="false">D10*W10/1000</f>
        <v>0</v>
      </c>
      <c r="Y10" s="241" t="n">
        <f aca="false">(E10+G10+I10+K10+M10+O10+Q10+S10+U10+W10)</f>
        <v>31</v>
      </c>
      <c r="Z10" s="242" t="n">
        <f aca="false">Y10*D10/1000</f>
        <v>18.38</v>
      </c>
      <c r="AA10" s="254" t="n">
        <f aca="false">Y10*4</f>
        <v>124</v>
      </c>
      <c r="AB10" s="254"/>
      <c r="AC10" s="224" t="n">
        <f aca="false">(Y10+завтрак!Y10+полдник!Y10)/10</f>
        <v>6.2</v>
      </c>
    </row>
    <row r="11" customFormat="false" ht="30" hidden="false" customHeight="false" outlineLevel="0" collapsed="false">
      <c r="A11" s="235" t="n">
        <v>9</v>
      </c>
      <c r="B11" s="236" t="str">
        <f aca="false">завтрак!B11</f>
        <v>Молоко сгущенное цельное с сахаром (8,5%)</v>
      </c>
      <c r="C11" s="25" t="str">
        <f aca="false">завтрак!C11</f>
        <v>кг</v>
      </c>
      <c r="D11" s="253" t="n">
        <f aca="false">завтрак!D11</f>
        <v>278</v>
      </c>
      <c r="E11" s="238"/>
      <c r="F11" s="239" t="n">
        <f aca="false">D11*E11/1000</f>
        <v>0</v>
      </c>
      <c r="G11" s="238"/>
      <c r="H11" s="245" t="n">
        <f aca="false">G11*D11/1000</f>
        <v>0</v>
      </c>
      <c r="I11" s="240"/>
      <c r="J11" s="245" t="n">
        <f aca="false">D11*I11/1000</f>
        <v>0</v>
      </c>
      <c r="K11" s="240"/>
      <c r="L11" s="245" t="n">
        <f aca="false">K11*D11/1000</f>
        <v>0</v>
      </c>
      <c r="M11" s="240"/>
      <c r="N11" s="245" t="n">
        <f aca="false">D11*M11/1000</f>
        <v>0</v>
      </c>
      <c r="O11" s="240"/>
      <c r="P11" s="245" t="n">
        <f aca="false">O11*D11/1000</f>
        <v>0</v>
      </c>
      <c r="Q11" s="240"/>
      <c r="R11" s="245" t="n">
        <f aca="false">D11*Q11/1000</f>
        <v>0</v>
      </c>
      <c r="S11" s="240"/>
      <c r="T11" s="245" t="n">
        <f aca="false">D11*S11/1000</f>
        <v>0</v>
      </c>
      <c r="U11" s="240"/>
      <c r="V11" s="245" t="n">
        <f aca="false">D11*U11/1000</f>
        <v>0</v>
      </c>
      <c r="W11" s="240"/>
      <c r="X11" s="245" t="n">
        <f aca="false">D11*W11/1000</f>
        <v>0</v>
      </c>
      <c r="Y11" s="241" t="n">
        <f aca="false">(E11+G11+I11+K11+M11+O11+Q11+S11+U11+W11)</f>
        <v>0</v>
      </c>
      <c r="Z11" s="242" t="n">
        <f aca="false">Y11*D11/1000</f>
        <v>0</v>
      </c>
      <c r="AA11" s="254" t="n">
        <f aca="false">Y11*4</f>
        <v>0</v>
      </c>
      <c r="AB11" s="254"/>
      <c r="AC11" s="224" t="n">
        <f aca="false">(Y11+завтрак!Y11+полдник!Y11)/10</f>
        <v>1</v>
      </c>
    </row>
    <row r="12" customFormat="false" ht="15" hidden="false" customHeight="false" outlineLevel="0" collapsed="false">
      <c r="A12" s="235" t="n">
        <v>10</v>
      </c>
      <c r="B12" s="236" t="str">
        <f aca="false">завтрак!B12</f>
        <v>Картофель (1 сорт)</v>
      </c>
      <c r="C12" s="25" t="str">
        <f aca="false">завтрак!C12</f>
        <v>кг</v>
      </c>
      <c r="D12" s="253" t="n">
        <f aca="false">завтрак!D12</f>
        <v>60</v>
      </c>
      <c r="E12" s="238" t="n">
        <f aca="false">45+142</f>
        <v>187</v>
      </c>
      <c r="F12" s="239" t="n">
        <f aca="false">D12*E12/1000</f>
        <v>11.22</v>
      </c>
      <c r="G12" s="238" t="n">
        <v>79</v>
      </c>
      <c r="H12" s="245" t="n">
        <f aca="false">G12*D12/1000</f>
        <v>4.74</v>
      </c>
      <c r="I12" s="240" t="n">
        <v>25</v>
      </c>
      <c r="J12" s="245" t="n">
        <f aca="false">D12*I12/1000</f>
        <v>1.5</v>
      </c>
      <c r="K12" s="240" t="n">
        <v>45</v>
      </c>
      <c r="L12" s="245" t="n">
        <f aca="false">K12*D12/1000</f>
        <v>2.7</v>
      </c>
      <c r="M12" s="240" t="n">
        <v>57</v>
      </c>
      <c r="N12" s="245" t="n">
        <f aca="false">D12*M12/1000</f>
        <v>3.42</v>
      </c>
      <c r="O12" s="240" t="n">
        <v>57</v>
      </c>
      <c r="P12" s="245" t="n">
        <f aca="false">O12*D12/1000</f>
        <v>3.42</v>
      </c>
      <c r="Q12" s="240" t="n">
        <f aca="false">70+267</f>
        <v>337</v>
      </c>
      <c r="R12" s="245" t="n">
        <f aca="false">D12*Q12/1000</f>
        <v>20.22</v>
      </c>
      <c r="S12" s="240" t="n">
        <v>46</v>
      </c>
      <c r="T12" s="245" t="n">
        <f aca="false">D12*S12/1000</f>
        <v>2.76</v>
      </c>
      <c r="U12" s="240" t="n">
        <v>26</v>
      </c>
      <c r="V12" s="245" t="n">
        <f aca="false">D12*U12/1000</f>
        <v>1.56</v>
      </c>
      <c r="W12" s="240" t="n">
        <v>61</v>
      </c>
      <c r="X12" s="245" t="n">
        <f aca="false">D12*W12/1000</f>
        <v>3.66</v>
      </c>
      <c r="Y12" s="241" t="n">
        <f aca="false">(E12+G12+I12+K12+M12+O12+Q12+S12+U12+W12)</f>
        <v>920</v>
      </c>
      <c r="Z12" s="242" t="n">
        <f aca="false">Y12*D12/1000</f>
        <v>55.2</v>
      </c>
      <c r="AA12" s="254" t="n">
        <f aca="false">Y12*4</f>
        <v>3680</v>
      </c>
      <c r="AB12" s="254"/>
      <c r="AC12" s="224" t="n">
        <f aca="false">(Y12+завтрак!Y12+полдник!Y12)/10</f>
        <v>102.2</v>
      </c>
    </row>
    <row r="13" customFormat="false" ht="15.75" hidden="false" customHeight="true" outlineLevel="0" collapsed="false">
      <c r="A13" s="235" t="n">
        <v>11</v>
      </c>
      <c r="B13" s="236" t="str">
        <f aca="false">завтрак!B13</f>
        <v>Капуста белокачанная (1 сорт)</v>
      </c>
      <c r="C13" s="25" t="str">
        <f aca="false">завтрак!C13</f>
        <v>кг</v>
      </c>
      <c r="D13" s="253" t="n">
        <f aca="false">завтрак!D13</f>
        <v>47</v>
      </c>
      <c r="E13" s="238"/>
      <c r="F13" s="239" t="n">
        <f aca="false">D13*E13/1000</f>
        <v>0</v>
      </c>
      <c r="G13" s="238"/>
      <c r="H13" s="245" t="n">
        <f aca="false">G13*D13/1000</f>
        <v>0</v>
      </c>
      <c r="I13" s="240" t="n">
        <v>21</v>
      </c>
      <c r="J13" s="245" t="n">
        <f aca="false">D13*I13/1000</f>
        <v>0.99</v>
      </c>
      <c r="K13" s="240"/>
      <c r="L13" s="245" t="n">
        <f aca="false">K13*D13/1000</f>
        <v>0</v>
      </c>
      <c r="M13" s="240"/>
      <c r="N13" s="245" t="n">
        <f aca="false">D13*M13/1000</f>
        <v>0</v>
      </c>
      <c r="O13" s="240"/>
      <c r="P13" s="245" t="n">
        <f aca="false">O13*D13/1000</f>
        <v>0</v>
      </c>
      <c r="Q13" s="240"/>
      <c r="R13" s="245" t="n">
        <f aca="false">D13*Q13/1000</f>
        <v>0</v>
      </c>
      <c r="S13" s="240"/>
      <c r="T13" s="245" t="n">
        <f aca="false">D13*S13/1000</f>
        <v>0</v>
      </c>
      <c r="U13" s="240" t="n">
        <v>20</v>
      </c>
      <c r="V13" s="245" t="n">
        <f aca="false">D13*U13/1000</f>
        <v>0.94</v>
      </c>
      <c r="W13" s="240"/>
      <c r="X13" s="245" t="n">
        <f aca="false">D13*W13/1000</f>
        <v>0</v>
      </c>
      <c r="Y13" s="241" t="n">
        <f aca="false">(E13+G13+I13+K13+M13+O13+Q13+S13+U13+W13)</f>
        <v>41</v>
      </c>
      <c r="Z13" s="242" t="n">
        <f aca="false">Y13*D13/1000</f>
        <v>1.93</v>
      </c>
      <c r="AA13" s="254" t="n">
        <f aca="false">Y13*4</f>
        <v>164</v>
      </c>
      <c r="AB13" s="254"/>
      <c r="AC13" s="224" t="n">
        <f aca="false">(Y13+завтрак!Y13+полдник!Y13)/10</f>
        <v>10.3</v>
      </c>
    </row>
    <row r="14" customFormat="false" ht="14.25" hidden="false" customHeight="true" outlineLevel="0" collapsed="false">
      <c r="A14" s="235" t="n">
        <v>12</v>
      </c>
      <c r="B14" s="236" t="str">
        <f aca="false">завтрак!B14</f>
        <v>Лук репчатый (1 сорт)</v>
      </c>
      <c r="C14" s="25" t="str">
        <f aca="false">завтрак!C14</f>
        <v>кг</v>
      </c>
      <c r="D14" s="253" t="n">
        <f aca="false">завтрак!D14</f>
        <v>50</v>
      </c>
      <c r="E14" s="238" t="n">
        <f aca="false">9+3</f>
        <v>12</v>
      </c>
      <c r="F14" s="239" t="n">
        <f aca="false">D14*E14/1000</f>
        <v>0.6</v>
      </c>
      <c r="G14" s="238" t="n">
        <f aca="false">9+8</f>
        <v>17</v>
      </c>
      <c r="H14" s="245" t="n">
        <f aca="false">G14*D14/1000</f>
        <v>0.85</v>
      </c>
      <c r="I14" s="240" t="n">
        <f aca="false">9+9</f>
        <v>18</v>
      </c>
      <c r="J14" s="245" t="n">
        <f aca="false">D14*I14/1000</f>
        <v>0.9</v>
      </c>
      <c r="K14" s="240" t="n">
        <f aca="false">9+14</f>
        <v>23</v>
      </c>
      <c r="L14" s="245" t="n">
        <f aca="false">K14*D14/1000</f>
        <v>1.15</v>
      </c>
      <c r="M14" s="240" t="n">
        <f aca="false">9+8+4</f>
        <v>21</v>
      </c>
      <c r="N14" s="245" t="n">
        <f aca="false">D14*M14/1000</f>
        <v>1.05</v>
      </c>
      <c r="O14" s="240" t="n">
        <f aca="false">10</f>
        <v>10</v>
      </c>
      <c r="P14" s="245" t="n">
        <f aca="false">O14*D14/1000</f>
        <v>0.5</v>
      </c>
      <c r="Q14" s="240" t="n">
        <f aca="false">9+16</f>
        <v>25</v>
      </c>
      <c r="R14" s="245" t="n">
        <f aca="false">D14*Q14/1000</f>
        <v>1.25</v>
      </c>
      <c r="S14" s="240" t="n">
        <f aca="false">9+5+2</f>
        <v>16</v>
      </c>
      <c r="T14" s="245" t="n">
        <f aca="false">D14*S14/1000</f>
        <v>0.8</v>
      </c>
      <c r="U14" s="240" t="n">
        <f aca="false">9+15</f>
        <v>24</v>
      </c>
      <c r="V14" s="245" t="n">
        <f aca="false">D14*U14/1000</f>
        <v>1.2</v>
      </c>
      <c r="W14" s="240" t="n">
        <f aca="false">9+10</f>
        <v>19</v>
      </c>
      <c r="X14" s="245" t="n">
        <f aca="false">D14*W14/1000</f>
        <v>0.95</v>
      </c>
      <c r="Y14" s="241" t="n">
        <f aca="false">(E14+G14+I14+K14+M14+O14+Q14+S14+U14+W14)</f>
        <v>185</v>
      </c>
      <c r="Z14" s="242" t="n">
        <f aca="false">Y14*D14/1000</f>
        <v>9.25</v>
      </c>
      <c r="AA14" s="254" t="n">
        <f aca="false">Y14*4</f>
        <v>740</v>
      </c>
      <c r="AB14" s="254"/>
      <c r="AC14" s="224" t="n">
        <f aca="false">(Y14+завтрак!Y14+полдник!Y14)/10</f>
        <v>21.8</v>
      </c>
    </row>
    <row r="15" customFormat="false" ht="15" hidden="false" customHeight="false" outlineLevel="0" collapsed="false">
      <c r="A15" s="235" t="n">
        <v>13</v>
      </c>
      <c r="B15" s="236" t="str">
        <f aca="false">завтрак!B15</f>
        <v>Морковь (1 сорт)</v>
      </c>
      <c r="C15" s="25" t="str">
        <f aca="false">завтрак!C15</f>
        <v>кг</v>
      </c>
      <c r="D15" s="253" t="n">
        <f aca="false">завтрак!D15</f>
        <v>60</v>
      </c>
      <c r="E15" s="238" t="n">
        <f aca="false">10+5</f>
        <v>15</v>
      </c>
      <c r="F15" s="239" t="n">
        <f aca="false">D15*E15/1000</f>
        <v>0.9</v>
      </c>
      <c r="G15" s="238" t="n">
        <f aca="false">10+10</f>
        <v>20</v>
      </c>
      <c r="H15" s="245" t="n">
        <f aca="false">G15*D15/1000</f>
        <v>1.2</v>
      </c>
      <c r="I15" s="240" t="n">
        <f aca="false">10</f>
        <v>10</v>
      </c>
      <c r="J15" s="245" t="n">
        <f aca="false">D15*I15/1000</f>
        <v>0.6</v>
      </c>
      <c r="K15" s="240" t="n">
        <f aca="false">10+17</f>
        <v>27</v>
      </c>
      <c r="L15" s="245" t="n">
        <f aca="false">K15*D15/1000</f>
        <v>1.62</v>
      </c>
      <c r="M15" s="240" t="n">
        <f aca="false">10+5</f>
        <v>15</v>
      </c>
      <c r="N15" s="245" t="n">
        <f aca="false">D15*M15/1000</f>
        <v>0.9</v>
      </c>
      <c r="O15" s="240" t="n">
        <f aca="false">10</f>
        <v>10</v>
      </c>
      <c r="P15" s="245" t="n">
        <f aca="false">O15*D15/1000</f>
        <v>0.6</v>
      </c>
      <c r="Q15" s="240" t="n">
        <f aca="false">10</f>
        <v>10</v>
      </c>
      <c r="R15" s="245" t="n">
        <f aca="false">D15*Q15/1000</f>
        <v>0.6</v>
      </c>
      <c r="S15" s="240" t="n">
        <f aca="false">10+4</f>
        <v>14</v>
      </c>
      <c r="T15" s="245" t="n">
        <f aca="false">D15*S15/1000</f>
        <v>0.84</v>
      </c>
      <c r="U15" s="240" t="n">
        <f aca="false">11</f>
        <v>11</v>
      </c>
      <c r="V15" s="245" t="n">
        <f aca="false">D15*U15/1000</f>
        <v>0.66</v>
      </c>
      <c r="W15" s="240" t="n">
        <f aca="false">9</f>
        <v>9</v>
      </c>
      <c r="X15" s="245" t="n">
        <f aca="false">D15*W15/1000</f>
        <v>0.54</v>
      </c>
      <c r="Y15" s="241" t="n">
        <f aca="false">(E15+G15+I15+K15+M15+O15+Q15+S15+U15+W15)</f>
        <v>141</v>
      </c>
      <c r="Z15" s="242" t="n">
        <f aca="false">Y15*D15/1000</f>
        <v>8.46</v>
      </c>
      <c r="AA15" s="254" t="n">
        <f aca="false">Y15*4</f>
        <v>564</v>
      </c>
      <c r="AB15" s="254"/>
      <c r="AC15" s="224" t="n">
        <f aca="false">(Y15+завтрак!Y15+полдник!Y15)/10</f>
        <v>14.1</v>
      </c>
    </row>
    <row r="16" customFormat="false" ht="15" hidden="false" customHeight="false" outlineLevel="0" collapsed="false">
      <c r="A16" s="235" t="n">
        <v>14</v>
      </c>
      <c r="B16" s="236" t="str">
        <f aca="false">завтрак!B16</f>
        <v>Свекла (1 сорт)</v>
      </c>
      <c r="C16" s="25" t="str">
        <f aca="false">завтрак!C16</f>
        <v>кг</v>
      </c>
      <c r="D16" s="253" t="n">
        <f aca="false">завтрак!D16</f>
        <v>52</v>
      </c>
      <c r="E16" s="238" t="n">
        <v>54</v>
      </c>
      <c r="F16" s="239" t="n">
        <f aca="false">D16*E16/1000</f>
        <v>2.81</v>
      </c>
      <c r="G16" s="238"/>
      <c r="H16" s="245" t="n">
        <f aca="false">G16*D16/1000</f>
        <v>0</v>
      </c>
      <c r="I16" s="240" t="n">
        <v>39</v>
      </c>
      <c r="J16" s="245" t="n">
        <f aca="false">D16*I16/1000</f>
        <v>2.03</v>
      </c>
      <c r="K16" s="240" t="n">
        <v>50</v>
      </c>
      <c r="L16" s="245" t="n">
        <f aca="false">K16*D16/1000</f>
        <v>2.6</v>
      </c>
      <c r="M16" s="240"/>
      <c r="N16" s="245" t="n">
        <f aca="false">D16*M16/1000</f>
        <v>0</v>
      </c>
      <c r="O16" s="240"/>
      <c r="P16" s="245" t="n">
        <f aca="false">O16*D16/1000</f>
        <v>0</v>
      </c>
      <c r="Q16" s="240"/>
      <c r="R16" s="245" t="n">
        <f aca="false">D16*Q16/1000</f>
        <v>0</v>
      </c>
      <c r="S16" s="240"/>
      <c r="T16" s="245" t="n">
        <f aca="false">D16*S16/1000</f>
        <v>0</v>
      </c>
      <c r="U16" s="240" t="n">
        <v>40</v>
      </c>
      <c r="V16" s="245" t="n">
        <f aca="false">D16*U16/1000</f>
        <v>2.08</v>
      </c>
      <c r="W16" s="240"/>
      <c r="X16" s="245" t="n">
        <f aca="false">D16*W16/1000</f>
        <v>0</v>
      </c>
      <c r="Y16" s="241" t="n">
        <f aca="false">(E16+G16+I16+K16+M16+O16+Q16+S16+U16+W16)</f>
        <v>183</v>
      </c>
      <c r="Z16" s="242" t="n">
        <f aca="false">Y16*D16/1000</f>
        <v>9.52</v>
      </c>
      <c r="AA16" s="254" t="n">
        <f aca="false">Y16*4</f>
        <v>732</v>
      </c>
      <c r="AB16" s="254"/>
      <c r="AC16" s="224" t="n">
        <f aca="false">(Y16+завтрак!Y16+полдник!Y16)/10</f>
        <v>18.3</v>
      </c>
    </row>
    <row r="17" customFormat="false" ht="30" hidden="false" customHeight="false" outlineLevel="0" collapsed="false">
      <c r="A17" s="235" t="n">
        <v>15</v>
      </c>
      <c r="B17" s="236" t="str">
        <f aca="false">завтрак!B17</f>
        <v>Огурцы консервированные без уксуса (1 сорт)</v>
      </c>
      <c r="C17" s="25" t="str">
        <f aca="false">завтрак!C17</f>
        <v>кг</v>
      </c>
      <c r="D17" s="253" t="n">
        <f aca="false">завтрак!D17</f>
        <v>80</v>
      </c>
      <c r="E17" s="238" t="n">
        <v>40</v>
      </c>
      <c r="F17" s="239" t="n">
        <f aca="false">D17*E17/1000</f>
        <v>3.2</v>
      </c>
      <c r="G17" s="238"/>
      <c r="H17" s="245" t="n">
        <f aca="false">G17*D17/1000</f>
        <v>0</v>
      </c>
      <c r="I17" s="240" t="n">
        <v>56</v>
      </c>
      <c r="J17" s="245" t="n">
        <f aca="false">D17*I17/1000</f>
        <v>4.48</v>
      </c>
      <c r="K17" s="240"/>
      <c r="L17" s="245" t="n">
        <f aca="false">K17*D17/1000</f>
        <v>0</v>
      </c>
      <c r="M17" s="240"/>
      <c r="N17" s="245" t="n">
        <f aca="false">D17*M17/1000</f>
        <v>0</v>
      </c>
      <c r="O17" s="240"/>
      <c r="P17" s="245" t="n">
        <f aca="false">O17*D17/1000</f>
        <v>0</v>
      </c>
      <c r="Q17" s="240" t="n">
        <v>22</v>
      </c>
      <c r="R17" s="245" t="n">
        <f aca="false">D17*Q17/1000</f>
        <v>1.76</v>
      </c>
      <c r="S17" s="240"/>
      <c r="T17" s="245" t="n">
        <f aca="false">D17*S17/1000</f>
        <v>0</v>
      </c>
      <c r="U17" s="240"/>
      <c r="V17" s="245" t="n">
        <f aca="false">D17*U17/1000</f>
        <v>0</v>
      </c>
      <c r="W17" s="240"/>
      <c r="X17" s="245" t="n">
        <f aca="false">D17*W17/1000</f>
        <v>0</v>
      </c>
      <c r="Y17" s="241" t="n">
        <f aca="false">(E17+G17+I17+K17+M17+O17+Q17+S17+U17+W17)</f>
        <v>118</v>
      </c>
      <c r="Z17" s="242" t="n">
        <f aca="false">Y17*D17/1000</f>
        <v>9.44</v>
      </c>
      <c r="AA17" s="254" t="n">
        <f aca="false">Y17*4</f>
        <v>472</v>
      </c>
      <c r="AB17" s="254"/>
      <c r="AC17" s="224" t="n">
        <f aca="false">(Y17+завтрак!Y17+полдник!Y17)/10</f>
        <v>13.9</v>
      </c>
    </row>
    <row r="18" customFormat="false" ht="15.75" hidden="false" customHeight="true" outlineLevel="0" collapsed="false">
      <c r="A18" s="235" t="n">
        <v>16</v>
      </c>
      <c r="B18" s="236" t="str">
        <f aca="false">завтрак!B18</f>
        <v>Икра кабачковая для дет. питания</v>
      </c>
      <c r="C18" s="25" t="str">
        <f aca="false">завтрак!C18</f>
        <v>кг</v>
      </c>
      <c r="D18" s="253" t="n">
        <f aca="false">завтрак!D18</f>
        <v>132</v>
      </c>
      <c r="E18" s="238"/>
      <c r="F18" s="239" t="n">
        <f aca="false">D18*E18/1000</f>
        <v>0</v>
      </c>
      <c r="G18" s="238"/>
      <c r="H18" s="245" t="n">
        <f aca="false">G18*D18/1000</f>
        <v>0</v>
      </c>
      <c r="I18" s="240"/>
      <c r="J18" s="245" t="n">
        <f aca="false">D18*I18/1000</f>
        <v>0</v>
      </c>
      <c r="K18" s="240"/>
      <c r="L18" s="245" t="n">
        <f aca="false">K18*D18/1000</f>
        <v>0</v>
      </c>
      <c r="M18" s="240"/>
      <c r="N18" s="245" t="n">
        <f aca="false">D18*M18/1000</f>
        <v>0</v>
      </c>
      <c r="O18" s="240"/>
      <c r="P18" s="245" t="n">
        <f aca="false">O18*D18/1000</f>
        <v>0</v>
      </c>
      <c r="Q18" s="240"/>
      <c r="R18" s="245" t="n">
        <f aca="false">D18*Q18/1000</f>
        <v>0</v>
      </c>
      <c r="S18" s="240"/>
      <c r="T18" s="245" t="n">
        <f aca="false">D18*S18/1000</f>
        <v>0</v>
      </c>
      <c r="U18" s="240"/>
      <c r="V18" s="245" t="n">
        <f aca="false">D18*U18/1000</f>
        <v>0</v>
      </c>
      <c r="W18" s="240"/>
      <c r="X18" s="245" t="n">
        <f aca="false">D18*W18/1000</f>
        <v>0</v>
      </c>
      <c r="Y18" s="241" t="n">
        <f aca="false">(E18+G18+I18+K18+M18+O18+Q18+S18+U18+W18)</f>
        <v>0</v>
      </c>
      <c r="Z18" s="242" t="n">
        <f aca="false">Y18*D18/1000</f>
        <v>0</v>
      </c>
      <c r="AA18" s="254" t="n">
        <f aca="false">Y18*4</f>
        <v>0</v>
      </c>
      <c r="AB18" s="254"/>
      <c r="AC18" s="224" t="n">
        <f aca="false">(Y18+завтрак!Y18+полдник!Y18)/10</f>
        <v>2.7</v>
      </c>
    </row>
    <row r="19" customFormat="false" ht="15" hidden="false" customHeight="false" outlineLevel="0" collapsed="false">
      <c r="A19" s="235" t="n">
        <v>17</v>
      </c>
      <c r="B19" s="236" t="str">
        <f aca="false">завтрак!B19</f>
        <v>Горошек зеленый (сорт салатный)</v>
      </c>
      <c r="C19" s="25" t="str">
        <f aca="false">завтрак!C19</f>
        <v>кг</v>
      </c>
      <c r="D19" s="253" t="n">
        <f aca="false">завтрак!D19</f>
        <v>131</v>
      </c>
      <c r="E19" s="238"/>
      <c r="F19" s="239" t="n">
        <f aca="false">D19*E19/1000</f>
        <v>0</v>
      </c>
      <c r="G19" s="238"/>
      <c r="H19" s="245" t="n">
        <f aca="false">G19*D19/1000</f>
        <v>0</v>
      </c>
      <c r="I19" s="240"/>
      <c r="J19" s="245" t="n">
        <f aca="false">D19*I19/1000</f>
        <v>0</v>
      </c>
      <c r="K19" s="240"/>
      <c r="L19" s="245" t="n">
        <f aca="false">K19*D19/1000</f>
        <v>0</v>
      </c>
      <c r="M19" s="240"/>
      <c r="N19" s="245" t="n">
        <f aca="false">D19*M19/1000</f>
        <v>0</v>
      </c>
      <c r="O19" s="240"/>
      <c r="P19" s="245" t="n">
        <f aca="false">O19*D19/1000</f>
        <v>0</v>
      </c>
      <c r="Q19" s="240"/>
      <c r="R19" s="245" t="n">
        <f aca="false">D19*Q19/1000</f>
        <v>0</v>
      </c>
      <c r="S19" s="240"/>
      <c r="T19" s="245" t="n">
        <f aca="false">D19*S19/1000</f>
        <v>0</v>
      </c>
      <c r="U19" s="240"/>
      <c r="V19" s="245" t="n">
        <f aca="false">D19*U19/1000</f>
        <v>0</v>
      </c>
      <c r="W19" s="240"/>
      <c r="X19" s="245" t="n">
        <f aca="false">D19*W19/1000</f>
        <v>0</v>
      </c>
      <c r="Y19" s="241" t="n">
        <f aca="false">(E19+G19+I19+K19+M19+O19+Q19+S19+U19+W19)</f>
        <v>0</v>
      </c>
      <c r="Z19" s="242" t="n">
        <f aca="false">Y19*D19/1000</f>
        <v>0</v>
      </c>
      <c r="AA19" s="254" t="n">
        <f aca="false">Y19*4</f>
        <v>0</v>
      </c>
      <c r="AB19" s="254"/>
      <c r="AC19" s="224" t="n">
        <f aca="false">(Y19+завтрак!Y19+полдник!Y19)/10</f>
        <v>0</v>
      </c>
    </row>
    <row r="20" customFormat="false" ht="30" hidden="false" customHeight="false" outlineLevel="0" collapsed="false">
      <c r="A20" s="235" t="n">
        <v>18</v>
      </c>
      <c r="B20" s="236" t="str">
        <f aca="false">завтрак!B20</f>
        <v>Томатная паста с содержанием с/в (25-30%)</v>
      </c>
      <c r="C20" s="25" t="str">
        <f aca="false">завтрак!C20</f>
        <v>кг</v>
      </c>
      <c r="D20" s="253" t="n">
        <f aca="false">завтрак!D20</f>
        <v>145</v>
      </c>
      <c r="E20" s="238" t="n">
        <f aca="false">3+2</f>
        <v>5</v>
      </c>
      <c r="F20" s="239" t="n">
        <f aca="false">D20*E20/1000</f>
        <v>0.73</v>
      </c>
      <c r="G20" s="238" t="n">
        <v>4</v>
      </c>
      <c r="H20" s="245" t="n">
        <f aca="false">G20*D20/1000</f>
        <v>0.58</v>
      </c>
      <c r="I20" s="240" t="n">
        <f aca="false">2+4</f>
        <v>6</v>
      </c>
      <c r="J20" s="245" t="n">
        <f aca="false">D20*I20/1000</f>
        <v>0.87</v>
      </c>
      <c r="K20" s="240" t="n">
        <v>2</v>
      </c>
      <c r="L20" s="245" t="n">
        <f aca="false">K20*D20/1000</f>
        <v>0.29</v>
      </c>
      <c r="M20" s="240" t="n">
        <v>2</v>
      </c>
      <c r="N20" s="245" t="n">
        <f aca="false">D20*M20/1000</f>
        <v>0.29</v>
      </c>
      <c r="O20" s="240"/>
      <c r="P20" s="245" t="n">
        <f aca="false">O20*D20/1000</f>
        <v>0</v>
      </c>
      <c r="Q20" s="240"/>
      <c r="R20" s="245" t="n">
        <f aca="false">D20*Q20/1000</f>
        <v>0</v>
      </c>
      <c r="S20" s="240" t="n">
        <v>1</v>
      </c>
      <c r="T20" s="245" t="n">
        <f aca="false">D20*S20/1000</f>
        <v>0.15</v>
      </c>
      <c r="U20" s="240" t="n">
        <v>2</v>
      </c>
      <c r="V20" s="245" t="n">
        <f aca="false">D20*U20/1000</f>
        <v>0.29</v>
      </c>
      <c r="W20" s="240" t="n">
        <v>5</v>
      </c>
      <c r="X20" s="245" t="n">
        <f aca="false">D20*W20/1000</f>
        <v>0.73</v>
      </c>
      <c r="Y20" s="241" t="n">
        <f aca="false">(E20+G20+I20+K20+M20+O20+Q20+S20+U20+W20)</f>
        <v>27</v>
      </c>
      <c r="Z20" s="242" t="n">
        <f aca="false">Y20*D20/1000</f>
        <v>3.92</v>
      </c>
      <c r="AA20" s="254" t="n">
        <f aca="false">Y20*4</f>
        <v>108</v>
      </c>
      <c r="AB20" s="254"/>
      <c r="AC20" s="224" t="n">
        <f aca="false">(Y20+завтрак!Y20+полдник!Y20)/10</f>
        <v>3</v>
      </c>
    </row>
    <row r="21" customFormat="false" ht="15" hidden="false" customHeight="false" outlineLevel="0" collapsed="false">
      <c r="A21" s="235" t="n">
        <v>19</v>
      </c>
      <c r="B21" s="236" t="str">
        <f aca="false">завтрак!B21</f>
        <v>Яблоки свежие (1 сорт)</v>
      </c>
      <c r="C21" s="25" t="str">
        <f aca="false">завтрак!C21</f>
        <v>кг</v>
      </c>
      <c r="D21" s="253" t="n">
        <f aca="false">завтрак!D21</f>
        <v>110</v>
      </c>
      <c r="E21" s="238"/>
      <c r="F21" s="239" t="n">
        <f aca="false">D21*E21/1000</f>
        <v>0</v>
      </c>
      <c r="G21" s="238"/>
      <c r="H21" s="245" t="n">
        <f aca="false">G21*D21/1000</f>
        <v>0</v>
      </c>
      <c r="I21" s="240"/>
      <c r="J21" s="245" t="n">
        <f aca="false">D21*I21/1000</f>
        <v>0</v>
      </c>
      <c r="K21" s="240"/>
      <c r="L21" s="245" t="n">
        <f aca="false">K21*D21/1000</f>
        <v>0</v>
      </c>
      <c r="M21" s="240"/>
      <c r="N21" s="245" t="n">
        <f aca="false">D21*M21/1000</f>
        <v>0</v>
      </c>
      <c r="O21" s="240"/>
      <c r="P21" s="245" t="n">
        <f aca="false">O21*D21/1000</f>
        <v>0</v>
      </c>
      <c r="Q21" s="240"/>
      <c r="R21" s="245" t="n">
        <f aca="false">D21*Q21/1000</f>
        <v>0</v>
      </c>
      <c r="S21" s="240"/>
      <c r="T21" s="245" t="n">
        <f aca="false">D21*S21/1000</f>
        <v>0</v>
      </c>
      <c r="U21" s="240"/>
      <c r="V21" s="245" t="n">
        <f aca="false">D21*U21/1000</f>
        <v>0</v>
      </c>
      <c r="W21" s="240"/>
      <c r="X21" s="245" t="n">
        <f aca="false">D21*W21/1000</f>
        <v>0</v>
      </c>
      <c r="Y21" s="241" t="n">
        <f aca="false">(E21+G21+I21+K21+M21+O21+Q21+S21+U21+W21)</f>
        <v>0</v>
      </c>
      <c r="Z21" s="242" t="n">
        <f aca="false">Y21*D21/1000</f>
        <v>0</v>
      </c>
      <c r="AA21" s="254" t="n">
        <f aca="false">Y21*4</f>
        <v>0</v>
      </c>
      <c r="AB21" s="254"/>
      <c r="AC21" s="224" t="n">
        <f aca="false">(Y21+завтрак!Y21+полдник!Y21)/10</f>
        <v>0</v>
      </c>
    </row>
    <row r="22" customFormat="false" ht="15" hidden="false" customHeight="false" outlineLevel="0" collapsed="false">
      <c r="A22" s="235" t="n">
        <v>20</v>
      </c>
      <c r="B22" s="236" t="str">
        <f aca="false">завтрак!B22</f>
        <v>Бананы свежие (1 сорт)</v>
      </c>
      <c r="C22" s="25" t="str">
        <f aca="false">завтрак!C22</f>
        <v>кг</v>
      </c>
      <c r="D22" s="253" t="n">
        <f aca="false">завтрак!D22</f>
        <v>180</v>
      </c>
      <c r="E22" s="238"/>
      <c r="F22" s="239" t="n">
        <f aca="false">D22*E22/1000</f>
        <v>0</v>
      </c>
      <c r="G22" s="238"/>
      <c r="H22" s="245" t="n">
        <f aca="false">G22*D22/1000</f>
        <v>0</v>
      </c>
      <c r="I22" s="240"/>
      <c r="J22" s="245" t="n">
        <f aca="false">D22*I22/1000</f>
        <v>0</v>
      </c>
      <c r="K22" s="240"/>
      <c r="L22" s="245" t="n">
        <f aca="false">K22*D22/1000</f>
        <v>0</v>
      </c>
      <c r="M22" s="240"/>
      <c r="N22" s="245" t="n">
        <f aca="false">D22*M22/1000</f>
        <v>0</v>
      </c>
      <c r="O22" s="240"/>
      <c r="P22" s="245" t="n">
        <f aca="false">O22*D22/1000</f>
        <v>0</v>
      </c>
      <c r="Q22" s="240"/>
      <c r="R22" s="245" t="n">
        <f aca="false">D22*Q22/1000</f>
        <v>0</v>
      </c>
      <c r="S22" s="240"/>
      <c r="T22" s="245" t="n">
        <f aca="false">D22*S22/1000</f>
        <v>0</v>
      </c>
      <c r="U22" s="240"/>
      <c r="V22" s="245" t="n">
        <f aca="false">D22*U22/1000</f>
        <v>0</v>
      </c>
      <c r="W22" s="240"/>
      <c r="X22" s="245" t="n">
        <f aca="false">D22*W22/1000</f>
        <v>0</v>
      </c>
      <c r="Y22" s="241" t="n">
        <f aca="false">(E22+G22+I22+K22+M22+O22+Q22+S22+U22+W22)</f>
        <v>0</v>
      </c>
      <c r="Z22" s="242" t="n">
        <f aca="false">Y22*D22/1000</f>
        <v>0</v>
      </c>
      <c r="AA22" s="254" t="n">
        <f aca="false">Y22*4</f>
        <v>0</v>
      </c>
      <c r="AB22" s="254"/>
      <c r="AC22" s="224" t="n">
        <f aca="false">(Y22+завтрак!Y22+полдник!Y22)/10</f>
        <v>0</v>
      </c>
    </row>
    <row r="23" customFormat="false" ht="15" hidden="false" customHeight="false" outlineLevel="0" collapsed="false">
      <c r="A23" s="235" t="n">
        <v>21</v>
      </c>
      <c r="B23" s="236" t="str">
        <f aca="false">завтрак!B23</f>
        <v>Сухофрукты ассорти</v>
      </c>
      <c r="C23" s="25" t="str">
        <f aca="false">завтрак!C23</f>
        <v>кг</v>
      </c>
      <c r="D23" s="253" t="n">
        <f aca="false">завтрак!D23</f>
        <v>148</v>
      </c>
      <c r="E23" s="238" t="n">
        <v>12</v>
      </c>
      <c r="F23" s="239" t="n">
        <f aca="false">D23*E23/1000</f>
        <v>1.78</v>
      </c>
      <c r="G23" s="238"/>
      <c r="H23" s="245" t="n">
        <f aca="false">G23*D23/1000</f>
        <v>0</v>
      </c>
      <c r="I23" s="240" t="n">
        <v>13</v>
      </c>
      <c r="J23" s="245" t="n">
        <f aca="false">D23*I23/1000</f>
        <v>1.92</v>
      </c>
      <c r="K23" s="240"/>
      <c r="L23" s="245" t="n">
        <f aca="false">K23*D23/1000</f>
        <v>0</v>
      </c>
      <c r="M23" s="240" t="n">
        <v>11</v>
      </c>
      <c r="N23" s="245" t="n">
        <f aca="false">D23*M23/1000</f>
        <v>1.63</v>
      </c>
      <c r="O23" s="240"/>
      <c r="P23" s="245" t="n">
        <f aca="false">O23*D23/1000</f>
        <v>0</v>
      </c>
      <c r="Q23" s="240" t="n">
        <v>12</v>
      </c>
      <c r="R23" s="245" t="n">
        <f aca="false">D23*Q23/1000</f>
        <v>1.78</v>
      </c>
      <c r="S23" s="240" t="n">
        <v>11</v>
      </c>
      <c r="T23" s="245" t="n">
        <f aca="false">D23*S23/1000</f>
        <v>1.63</v>
      </c>
      <c r="U23" s="240" t="n">
        <v>11</v>
      </c>
      <c r="V23" s="245" t="n">
        <f aca="false">D23*U23/1000</f>
        <v>1.63</v>
      </c>
      <c r="W23" s="240" t="n">
        <v>12</v>
      </c>
      <c r="X23" s="245" t="n">
        <f aca="false">D23*W23/1000</f>
        <v>1.78</v>
      </c>
      <c r="Y23" s="241" t="n">
        <f aca="false">(E23+G23+I23+K23+M23+O23+Q23+S23+U23+W23)</f>
        <v>82</v>
      </c>
      <c r="Z23" s="242" t="n">
        <f aca="false">Y23*D23/1000</f>
        <v>12.14</v>
      </c>
      <c r="AA23" s="254" t="n">
        <f aca="false">Y23*4</f>
        <v>328</v>
      </c>
      <c r="AB23" s="254"/>
      <c r="AC23" s="224" t="n">
        <f aca="false">(Y23+завтрак!Y23+полдник!Y23)/10</f>
        <v>8.2</v>
      </c>
    </row>
    <row r="24" customFormat="false" ht="15" hidden="false" customHeight="false" outlineLevel="0" collapsed="false">
      <c r="A24" s="235" t="n">
        <v>22</v>
      </c>
      <c r="B24" s="236" t="str">
        <f aca="false">завтрак!B24</f>
        <v>Изюм</v>
      </c>
      <c r="C24" s="25" t="str">
        <f aca="false">завтрак!C24</f>
        <v>кг</v>
      </c>
      <c r="D24" s="253" t="n">
        <f aca="false">завтрак!D24</f>
        <v>307</v>
      </c>
      <c r="E24" s="238"/>
      <c r="F24" s="239" t="n">
        <f aca="false">D24*E24/1000</f>
        <v>0</v>
      </c>
      <c r="G24" s="238"/>
      <c r="H24" s="245" t="n">
        <f aca="false">G24*D24/1000</f>
        <v>0</v>
      </c>
      <c r="I24" s="240"/>
      <c r="J24" s="245" t="n">
        <f aca="false">D24*I24/1000</f>
        <v>0</v>
      </c>
      <c r="K24" s="240"/>
      <c r="L24" s="245" t="n">
        <f aca="false">K24*D24/1000</f>
        <v>0</v>
      </c>
      <c r="M24" s="240"/>
      <c r="N24" s="245" t="n">
        <f aca="false">D24*M24/1000</f>
        <v>0</v>
      </c>
      <c r="O24" s="240"/>
      <c r="P24" s="245" t="n">
        <f aca="false">O24*D24/1000</f>
        <v>0</v>
      </c>
      <c r="Q24" s="240"/>
      <c r="R24" s="245" t="n">
        <f aca="false">D24*Q24/1000</f>
        <v>0</v>
      </c>
      <c r="S24" s="240"/>
      <c r="T24" s="245" t="n">
        <f aca="false">D24*S24/1000</f>
        <v>0</v>
      </c>
      <c r="U24" s="240"/>
      <c r="V24" s="245" t="n">
        <f aca="false">D24*U24/1000</f>
        <v>0</v>
      </c>
      <c r="W24" s="240"/>
      <c r="X24" s="245" t="n">
        <f aca="false">D24*W24/1000</f>
        <v>0</v>
      </c>
      <c r="Y24" s="241" t="n">
        <f aca="false">(E24+G24+I24+K24+M24+O24+Q24+S24+U24+W24)</f>
        <v>0</v>
      </c>
      <c r="Z24" s="242" t="n">
        <f aca="false">Y24*D24/1000</f>
        <v>0</v>
      </c>
      <c r="AA24" s="254" t="n">
        <f aca="false">Y24*4</f>
        <v>0</v>
      </c>
      <c r="AB24" s="254"/>
      <c r="AC24" s="224" t="n">
        <f aca="false">(Y24+завтрак!Y24+полдник!Y24)/10</f>
        <v>0.45</v>
      </c>
    </row>
    <row r="25" customFormat="false" ht="15" hidden="false" customHeight="false" outlineLevel="0" collapsed="false">
      <c r="A25" s="235" t="n">
        <v>23</v>
      </c>
      <c r="B25" s="236" t="str">
        <f aca="false">завтрак!B25</f>
        <v>Повидло фруктовое (1 сорт)</v>
      </c>
      <c r="C25" s="25" t="str">
        <f aca="false">завтрак!C25</f>
        <v>кг</v>
      </c>
      <c r="D25" s="253" t="n">
        <f aca="false">завтрак!D25</f>
        <v>148</v>
      </c>
      <c r="E25" s="238"/>
      <c r="F25" s="239" t="n">
        <f aca="false">D25*E25/1000</f>
        <v>0</v>
      </c>
      <c r="G25" s="238"/>
      <c r="H25" s="245" t="n">
        <f aca="false">G25*D25/1000</f>
        <v>0</v>
      </c>
      <c r="I25" s="240"/>
      <c r="J25" s="245" t="n">
        <f aca="false">D25*I25/1000</f>
        <v>0</v>
      </c>
      <c r="K25" s="240"/>
      <c r="L25" s="245" t="n">
        <f aca="false">K25*D25/1000</f>
        <v>0</v>
      </c>
      <c r="M25" s="240"/>
      <c r="N25" s="245" t="n">
        <f aca="false">D25*M25/1000</f>
        <v>0</v>
      </c>
      <c r="O25" s="240"/>
      <c r="P25" s="245" t="n">
        <f aca="false">O25*D25/1000</f>
        <v>0</v>
      </c>
      <c r="Q25" s="240"/>
      <c r="R25" s="245" t="n">
        <f aca="false">D25*Q25/1000</f>
        <v>0</v>
      </c>
      <c r="S25" s="240"/>
      <c r="T25" s="245" t="n">
        <f aca="false">D25*S25/1000</f>
        <v>0</v>
      </c>
      <c r="U25" s="240"/>
      <c r="V25" s="245" t="n">
        <f aca="false">D25*U25/1000</f>
        <v>0</v>
      </c>
      <c r="W25" s="240"/>
      <c r="X25" s="245" t="n">
        <f aca="false">D25*W25/1000</f>
        <v>0</v>
      </c>
      <c r="Y25" s="241" t="n">
        <f aca="false">(E25+G25+I25+K25+M25+O25+Q25+S25+U25+W25)</f>
        <v>0</v>
      </c>
      <c r="Z25" s="242" t="n">
        <f aca="false">Y25*D25/1000</f>
        <v>0</v>
      </c>
      <c r="AA25" s="254" t="n">
        <f aca="false">Y25*4</f>
        <v>0</v>
      </c>
      <c r="AB25" s="254"/>
      <c r="AC25" s="224" t="n">
        <f aca="false">(Y25+завтрак!Y25+полдник!Y25)/10</f>
        <v>2</v>
      </c>
    </row>
    <row r="26" customFormat="false" ht="15" hidden="false" customHeight="false" outlineLevel="0" collapsed="false">
      <c r="A26" s="235" t="n">
        <v>24</v>
      </c>
      <c r="B26" s="236" t="str">
        <f aca="false">завтрак!B26</f>
        <v>Сок фруктовый (1 литр)</v>
      </c>
      <c r="C26" s="25" t="str">
        <f aca="false">завтрак!C26</f>
        <v>л</v>
      </c>
      <c r="D26" s="253" t="n">
        <f aca="false">завтрак!D26</f>
        <v>61</v>
      </c>
      <c r="E26" s="238"/>
      <c r="F26" s="239" t="n">
        <f aca="false">D26*E26/1000</f>
        <v>0</v>
      </c>
      <c r="G26" s="238"/>
      <c r="H26" s="245" t="n">
        <f aca="false">G26*D26/1000</f>
        <v>0</v>
      </c>
      <c r="I26" s="240"/>
      <c r="J26" s="245" t="n">
        <f aca="false">D26*I26/1000</f>
        <v>0</v>
      </c>
      <c r="K26" s="240"/>
      <c r="L26" s="245" t="n">
        <f aca="false">K26*D26/1000</f>
        <v>0</v>
      </c>
      <c r="M26" s="240"/>
      <c r="N26" s="245" t="n">
        <f aca="false">D26*M26/1000</f>
        <v>0</v>
      </c>
      <c r="O26" s="240"/>
      <c r="P26" s="245" t="n">
        <f aca="false">O26*D26/1000</f>
        <v>0</v>
      </c>
      <c r="Q26" s="240"/>
      <c r="R26" s="245" t="n">
        <f aca="false">D26*Q26/1000</f>
        <v>0</v>
      </c>
      <c r="S26" s="240"/>
      <c r="T26" s="245" t="n">
        <f aca="false">D26*S26/1000</f>
        <v>0</v>
      </c>
      <c r="U26" s="240"/>
      <c r="V26" s="245" t="n">
        <f aca="false">D26*U26/1000</f>
        <v>0</v>
      </c>
      <c r="W26" s="240"/>
      <c r="X26" s="245" t="n">
        <f aca="false">D26*W26/1000</f>
        <v>0</v>
      </c>
      <c r="Y26" s="241" t="n">
        <f aca="false">(E26+G26+I26+K26+M26+O26+Q26+S26+U26+W26)</f>
        <v>0</v>
      </c>
      <c r="Z26" s="242" t="n">
        <f aca="false">Y26*D26/1000</f>
        <v>0</v>
      </c>
      <c r="AA26" s="254" t="n">
        <f aca="false">Y26*4</f>
        <v>0</v>
      </c>
      <c r="AB26" s="254"/>
      <c r="AC26" s="224" t="n">
        <f aca="false">(Y26+завтрак!Y26+полдник!Y26)/10</f>
        <v>173.4</v>
      </c>
    </row>
    <row r="27" customFormat="false" ht="15" hidden="false" customHeight="false" outlineLevel="0" collapsed="false">
      <c r="A27" s="235" t="n">
        <v>25</v>
      </c>
      <c r="B27" s="236" t="str">
        <f aca="false">завтрак!B27</f>
        <v>Масло растительное, рафинированное</v>
      </c>
      <c r="C27" s="25" t="str">
        <f aca="false">завтрак!C27</f>
        <v>кг</v>
      </c>
      <c r="D27" s="253" t="n">
        <f aca="false">завтрак!D27</f>
        <v>155</v>
      </c>
      <c r="E27" s="238" t="n">
        <f aca="false">4+5</f>
        <v>9</v>
      </c>
      <c r="F27" s="239" t="n">
        <f aca="false">D27*E27/1000</f>
        <v>1.4</v>
      </c>
      <c r="G27" s="238" t="n">
        <v>5</v>
      </c>
      <c r="H27" s="245" t="n">
        <f aca="false">G27*D27/1000</f>
        <v>0.78</v>
      </c>
      <c r="I27" s="240" t="n">
        <f aca="false">4+2</f>
        <v>6</v>
      </c>
      <c r="J27" s="245" t="n">
        <f aca="false">D27*I27/1000</f>
        <v>0.93</v>
      </c>
      <c r="K27" s="240" t="n">
        <f aca="false">5+10+3</f>
        <v>18</v>
      </c>
      <c r="L27" s="245" t="n">
        <f aca="false">K27*D27/1000</f>
        <v>2.79</v>
      </c>
      <c r="M27" s="240" t="n">
        <f aca="false">4+3</f>
        <v>7</v>
      </c>
      <c r="N27" s="245" t="n">
        <f aca="false">D27*M27/1000</f>
        <v>1.09</v>
      </c>
      <c r="O27" s="240" t="n">
        <f aca="false">2+4</f>
        <v>6</v>
      </c>
      <c r="P27" s="245" t="n">
        <f aca="false">O27*D27/1000</f>
        <v>0.93</v>
      </c>
      <c r="Q27" s="240" t="n">
        <f aca="false">4+4+5</f>
        <v>13</v>
      </c>
      <c r="R27" s="245" t="n">
        <f aca="false">D27*Q27/1000</f>
        <v>2.02</v>
      </c>
      <c r="S27" s="240" t="n">
        <f aca="false">4+4</f>
        <v>8</v>
      </c>
      <c r="T27" s="245" t="n">
        <f aca="false">D27*S27/1000</f>
        <v>1.24</v>
      </c>
      <c r="U27" s="240" t="n">
        <f aca="false">4+2</f>
        <v>6</v>
      </c>
      <c r="V27" s="245" t="n">
        <f aca="false">D27*U27/1000</f>
        <v>0.93</v>
      </c>
      <c r="W27" s="240" t="n">
        <f aca="false">3+4</f>
        <v>7</v>
      </c>
      <c r="X27" s="245" t="n">
        <f aca="false">D27*W27/1000</f>
        <v>1.09</v>
      </c>
      <c r="Y27" s="241" t="n">
        <f aca="false">(E27+G27+I27+K27+M27+O27+Q27+S27+U27+W27)</f>
        <v>85</v>
      </c>
      <c r="Z27" s="242" t="n">
        <f aca="false">Y27*D27/1000</f>
        <v>13.18</v>
      </c>
      <c r="AA27" s="254" t="n">
        <f aca="false">Y27*4</f>
        <v>340</v>
      </c>
      <c r="AB27" s="254"/>
      <c r="AC27" s="224" t="n">
        <f aca="false">(Y27+завтрак!Y27+полдник!Y27)/10</f>
        <v>12.7</v>
      </c>
    </row>
    <row r="28" customFormat="false" ht="15" hidden="false" customHeight="false" outlineLevel="0" collapsed="false">
      <c r="A28" s="235" t="n">
        <v>26</v>
      </c>
      <c r="B28" s="236" t="str">
        <f aca="false">завтрак!B28</f>
        <v>Рыба с/м (1 сорт), минтай</v>
      </c>
      <c r="C28" s="25" t="str">
        <f aca="false">завтрак!C28</f>
        <v>кг</v>
      </c>
      <c r="D28" s="253" t="n">
        <f aca="false">завтрак!D28</f>
        <v>230</v>
      </c>
      <c r="E28" s="238" t="n">
        <v>83</v>
      </c>
      <c r="F28" s="239" t="n">
        <f aca="false">D28*E28/1000</f>
        <v>19.09</v>
      </c>
      <c r="G28" s="238"/>
      <c r="H28" s="245" t="n">
        <f aca="false">G28*D28/1000</f>
        <v>0</v>
      </c>
      <c r="I28" s="240"/>
      <c r="J28" s="245" t="n">
        <f aca="false">D28*I28/1000</f>
        <v>0</v>
      </c>
      <c r="K28" s="240"/>
      <c r="L28" s="245" t="n">
        <f aca="false">K28*D28/1000</f>
        <v>0</v>
      </c>
      <c r="M28" s="240"/>
      <c r="N28" s="245" t="n">
        <f aca="false">D28*M28/1000</f>
        <v>0</v>
      </c>
      <c r="O28" s="240"/>
      <c r="P28" s="245" t="n">
        <f aca="false">O28*D28/1000</f>
        <v>0</v>
      </c>
      <c r="Q28" s="240" t="n">
        <v>58</v>
      </c>
      <c r="R28" s="245" t="n">
        <f aca="false">D28*Q28/1000</f>
        <v>13.34</v>
      </c>
      <c r="S28" s="240"/>
      <c r="T28" s="245" t="n">
        <f aca="false">D28*S28/1000</f>
        <v>0</v>
      </c>
      <c r="U28" s="240"/>
      <c r="V28" s="245" t="n">
        <f aca="false">D28*U28/1000</f>
        <v>0</v>
      </c>
      <c r="W28" s="240"/>
      <c r="X28" s="245" t="n">
        <f aca="false">D28*W28/1000</f>
        <v>0</v>
      </c>
      <c r="Y28" s="241" t="n">
        <f aca="false">(E28+G28+I28+K28+M28+O28+Q28+S28+U28+W28)</f>
        <v>141</v>
      </c>
      <c r="Z28" s="242" t="n">
        <f aca="false">Y28*D28/1000</f>
        <v>32.43</v>
      </c>
      <c r="AA28" s="254" t="n">
        <f aca="false">Y28*4</f>
        <v>564</v>
      </c>
      <c r="AB28" s="254"/>
      <c r="AC28" s="224" t="n">
        <f aca="false">(Y28+завтрак!Y28+полдник!Y28)/10</f>
        <v>14.1</v>
      </c>
    </row>
    <row r="29" customFormat="false" ht="16.5" hidden="false" customHeight="true" outlineLevel="0" collapsed="false">
      <c r="A29" s="235" t="n">
        <v>27</v>
      </c>
      <c r="B29" s="236" t="n">
        <f aca="false">завтрак!B29</f>
        <v>0</v>
      </c>
      <c r="C29" s="25" t="n">
        <f aca="false">завтрак!C29</f>
        <v>0</v>
      </c>
      <c r="D29" s="253" t="n">
        <f aca="false">завтрак!D29</f>
        <v>0</v>
      </c>
      <c r="E29" s="238"/>
      <c r="F29" s="239" t="n">
        <f aca="false">D29*E29/1000</f>
        <v>0</v>
      </c>
      <c r="G29" s="238"/>
      <c r="H29" s="245" t="n">
        <f aca="false">G29*D29/1000</f>
        <v>0</v>
      </c>
      <c r="I29" s="240"/>
      <c r="J29" s="245" t="n">
        <f aca="false">D29*I29/1000</f>
        <v>0</v>
      </c>
      <c r="K29" s="240"/>
      <c r="L29" s="245" t="n">
        <f aca="false">K29*D29/1000</f>
        <v>0</v>
      </c>
      <c r="M29" s="240"/>
      <c r="N29" s="245" t="n">
        <f aca="false">D29*M29/1000</f>
        <v>0</v>
      </c>
      <c r="O29" s="240"/>
      <c r="P29" s="245" t="n">
        <f aca="false">O29*D29/1000</f>
        <v>0</v>
      </c>
      <c r="Q29" s="240"/>
      <c r="R29" s="245" t="n">
        <f aca="false">D29*Q29/1000</f>
        <v>0</v>
      </c>
      <c r="S29" s="240"/>
      <c r="T29" s="245" t="n">
        <f aca="false">D29*S29/1000</f>
        <v>0</v>
      </c>
      <c r="U29" s="240"/>
      <c r="V29" s="245" t="n">
        <f aca="false">D29*U29/1000</f>
        <v>0</v>
      </c>
      <c r="W29" s="240"/>
      <c r="X29" s="245" t="n">
        <f aca="false">D29*W29/1000</f>
        <v>0</v>
      </c>
      <c r="Y29" s="241" t="n">
        <f aca="false">(E29+G29+I29+K29+M29+O29+Q29+S29+U29+W29)</f>
        <v>0</v>
      </c>
      <c r="Z29" s="242" t="n">
        <f aca="false">Y29*D29/1000</f>
        <v>0</v>
      </c>
      <c r="AA29" s="254" t="n">
        <f aca="false">Y29*4</f>
        <v>0</v>
      </c>
      <c r="AB29" s="254"/>
      <c r="AC29" s="224" t="n">
        <f aca="false">(Y29+завтрак!Y29+полдник!Y29)/10</f>
        <v>0</v>
      </c>
    </row>
    <row r="30" customFormat="false" ht="15" hidden="false" customHeight="false" outlineLevel="0" collapsed="false">
      <c r="A30" s="235" t="n">
        <v>28</v>
      </c>
      <c r="B30" s="236" t="str">
        <f aca="false">завтрак!B30</f>
        <v>Мука пшеничная (высший сорт)</v>
      </c>
      <c r="C30" s="25" t="str">
        <f aca="false">завтрак!C30</f>
        <v>кг</v>
      </c>
      <c r="D30" s="253" t="n">
        <f aca="false">завтрак!D30</f>
        <v>43</v>
      </c>
      <c r="E30" s="238" t="n">
        <f aca="false">5+2</f>
        <v>7</v>
      </c>
      <c r="F30" s="239" t="n">
        <f aca="false">D30*E30/1000</f>
        <v>0.3</v>
      </c>
      <c r="G30" s="238" t="n">
        <v>3</v>
      </c>
      <c r="H30" s="245" t="n">
        <f aca="false">G30*D30/1000</f>
        <v>0.13</v>
      </c>
      <c r="I30" s="240" t="n">
        <v>3</v>
      </c>
      <c r="J30" s="245" t="n">
        <f aca="false">D30*I30/1000</f>
        <v>0.13</v>
      </c>
      <c r="K30" s="240"/>
      <c r="L30" s="245" t="n">
        <f aca="false">K30*D30/1000</f>
        <v>0</v>
      </c>
      <c r="M30" s="240" t="n">
        <v>2</v>
      </c>
      <c r="N30" s="245" t="n">
        <f aca="false">D30*M30/1000</f>
        <v>0.09</v>
      </c>
      <c r="O30" s="240" t="n">
        <f aca="false">11+6</f>
        <v>17</v>
      </c>
      <c r="P30" s="245" t="n">
        <f aca="false">O30*D30/1000</f>
        <v>0.73</v>
      </c>
      <c r="Q30" s="240"/>
      <c r="R30" s="245" t="n">
        <f aca="false">D30*Q30/1000</f>
        <v>0</v>
      </c>
      <c r="S30" s="240" t="n">
        <v>7</v>
      </c>
      <c r="T30" s="245" t="n">
        <f aca="false">D30*S30/1000</f>
        <v>0.3</v>
      </c>
      <c r="U30" s="240" t="n">
        <v>3</v>
      </c>
      <c r="V30" s="245" t="n">
        <f aca="false">D30*U30/1000</f>
        <v>0.13</v>
      </c>
      <c r="W30" s="240" t="n">
        <v>4</v>
      </c>
      <c r="X30" s="245" t="n">
        <f aca="false">D30*W30/1000</f>
        <v>0.17</v>
      </c>
      <c r="Y30" s="241" t="n">
        <f aca="false">(E30+G30+I30+K30+M30+O30+Q30+S30+U30+W30)</f>
        <v>46</v>
      </c>
      <c r="Z30" s="242" t="n">
        <f aca="false">Y30*D30/1000</f>
        <v>1.98</v>
      </c>
      <c r="AA30" s="254" t="n">
        <f aca="false">Y30*4</f>
        <v>184</v>
      </c>
      <c r="AB30" s="254"/>
      <c r="AC30" s="224" t="n">
        <f aca="false">(Y30+завтрак!Y30+полдник!Y30)/10</f>
        <v>82.95</v>
      </c>
    </row>
    <row r="31" customFormat="false" ht="15" hidden="false" customHeight="false" outlineLevel="0" collapsed="false">
      <c r="A31" s="235" t="n">
        <v>29</v>
      </c>
      <c r="B31" s="236" t="str">
        <f aca="false">завтрак!B31</f>
        <v>Крупа гречневая, в инд. уп.</v>
      </c>
      <c r="C31" s="25" t="str">
        <f aca="false">завтрак!C31</f>
        <v>кг</v>
      </c>
      <c r="D31" s="253" t="n">
        <f aca="false">завтрак!D31</f>
        <v>81</v>
      </c>
      <c r="E31" s="238"/>
      <c r="F31" s="239" t="n">
        <f aca="false">D31*E31/1000</f>
        <v>0</v>
      </c>
      <c r="G31" s="238"/>
      <c r="H31" s="245" t="n">
        <f aca="false">G31*D31/1000</f>
        <v>0</v>
      </c>
      <c r="I31" s="240"/>
      <c r="J31" s="245" t="n">
        <f aca="false">D31*I31/1000</f>
        <v>0</v>
      </c>
      <c r="K31" s="240"/>
      <c r="L31" s="245" t="n">
        <f aca="false">K31*D31/1000</f>
        <v>0</v>
      </c>
      <c r="M31" s="240" t="n">
        <v>8</v>
      </c>
      <c r="N31" s="245" t="n">
        <f aca="false">D31*M31/1000</f>
        <v>0.65</v>
      </c>
      <c r="O31" s="240"/>
      <c r="P31" s="245" t="n">
        <f aca="false">O31*D31/1000</f>
        <v>0</v>
      </c>
      <c r="Q31" s="240"/>
      <c r="R31" s="245" t="n">
        <f aca="false">D31*Q31/1000</f>
        <v>0</v>
      </c>
      <c r="S31" s="240"/>
      <c r="T31" s="245" t="n">
        <f aca="false">D31*S31/1000</f>
        <v>0</v>
      </c>
      <c r="U31" s="240" t="n">
        <v>47</v>
      </c>
      <c r="V31" s="245" t="n">
        <f aca="false">D31*U31/1000</f>
        <v>3.81</v>
      </c>
      <c r="W31" s="240"/>
      <c r="X31" s="245" t="n">
        <f aca="false">D31*W31/1000</f>
        <v>0</v>
      </c>
      <c r="Y31" s="241" t="n">
        <f aca="false">(E31+G31+I31+K31+M31+O31+Q31+S31+U31+W31)</f>
        <v>55</v>
      </c>
      <c r="Z31" s="242" t="n">
        <f aca="false">Y31*D31/1000</f>
        <v>4.46</v>
      </c>
      <c r="AA31" s="254" t="n">
        <f aca="false">Y31*4</f>
        <v>220</v>
      </c>
      <c r="AB31" s="254"/>
      <c r="AC31" s="224" t="n">
        <f aca="false">(Y31+завтрак!Y31+полдник!Y31)/10</f>
        <v>7.3</v>
      </c>
    </row>
    <row r="32" customFormat="false" ht="15" hidden="false" customHeight="false" outlineLevel="0" collapsed="false">
      <c r="A32" s="235" t="n">
        <v>30</v>
      </c>
      <c r="B32" s="236" t="str">
        <f aca="false">завтрак!B32</f>
        <v>Крупа манная (1 сорт), в инд. уп.</v>
      </c>
      <c r="C32" s="25" t="str">
        <f aca="false">завтрак!C32</f>
        <v>кг</v>
      </c>
      <c r="D32" s="253" t="n">
        <f aca="false">завтрак!D32</f>
        <v>61</v>
      </c>
      <c r="E32" s="238"/>
      <c r="F32" s="239" t="n">
        <f aca="false">D32*E32/1000</f>
        <v>0</v>
      </c>
      <c r="G32" s="238"/>
      <c r="H32" s="245" t="n">
        <f aca="false">G32*D32/1000</f>
        <v>0</v>
      </c>
      <c r="I32" s="240"/>
      <c r="J32" s="245" t="n">
        <f aca="false">D32*I32/1000</f>
        <v>0</v>
      </c>
      <c r="K32" s="240"/>
      <c r="L32" s="245" t="n">
        <f aca="false">K32*D32/1000</f>
        <v>0</v>
      </c>
      <c r="M32" s="240"/>
      <c r="N32" s="245" t="n">
        <f aca="false">D32*M32/1000</f>
        <v>0</v>
      </c>
      <c r="O32" s="240"/>
      <c r="P32" s="245" t="n">
        <f aca="false">O32*D32/1000</f>
        <v>0</v>
      </c>
      <c r="Q32" s="240"/>
      <c r="R32" s="245" t="n">
        <f aca="false">D32*Q32/1000</f>
        <v>0</v>
      </c>
      <c r="S32" s="240"/>
      <c r="T32" s="245" t="n">
        <f aca="false">D32*S32/1000</f>
        <v>0</v>
      </c>
      <c r="U32" s="240"/>
      <c r="V32" s="245" t="n">
        <f aca="false">D32*U32/1000</f>
        <v>0</v>
      </c>
      <c r="W32" s="240"/>
      <c r="X32" s="245" t="n">
        <f aca="false">D32*W32/1000</f>
        <v>0</v>
      </c>
      <c r="Y32" s="241" t="n">
        <f aca="false">(E32+G32+I32+K32+M32+O32+Q32+S32+U32+W32)</f>
        <v>0</v>
      </c>
      <c r="Z32" s="242" t="n">
        <f aca="false">Y32*D32/1000</f>
        <v>0</v>
      </c>
      <c r="AA32" s="254" t="n">
        <f aca="false">Y32*4</f>
        <v>0</v>
      </c>
      <c r="AB32" s="254"/>
      <c r="AC32" s="224" t="n">
        <f aca="false">(Y32+завтрак!Y32+полдник!Y32)/10</f>
        <v>1.85</v>
      </c>
    </row>
    <row r="33" customFormat="false" ht="15" hidden="false" customHeight="false" outlineLevel="0" collapsed="false">
      <c r="A33" s="235" t="n">
        <v>31</v>
      </c>
      <c r="B33" s="236" t="str">
        <f aca="false">завтрак!B33</f>
        <v>Рис (1 сорт), в инд. уп.</v>
      </c>
      <c r="C33" s="25" t="str">
        <f aca="false">завтрак!C33</f>
        <v>кг</v>
      </c>
      <c r="D33" s="253" t="n">
        <f aca="false">завтрак!D33</f>
        <v>115</v>
      </c>
      <c r="E33" s="238"/>
      <c r="F33" s="239" t="n">
        <f aca="false">D33*E33/1000</f>
        <v>0</v>
      </c>
      <c r="G33" s="238"/>
      <c r="H33" s="245" t="n">
        <f aca="false">G33*D33/1000</f>
        <v>0</v>
      </c>
      <c r="I33" s="240"/>
      <c r="J33" s="245" t="n">
        <f aca="false">D33*I33/1000</f>
        <v>0</v>
      </c>
      <c r="K33" s="240" t="n">
        <v>52</v>
      </c>
      <c r="L33" s="245" t="n">
        <f aca="false">K33*D33/1000</f>
        <v>5.98</v>
      </c>
      <c r="M33" s="240"/>
      <c r="N33" s="245" t="n">
        <f aca="false">D33*M33/1000</f>
        <v>0</v>
      </c>
      <c r="O33" s="240"/>
      <c r="P33" s="245" t="n">
        <f aca="false">O33*D33/1000</f>
        <v>0</v>
      </c>
      <c r="Q33" s="240"/>
      <c r="R33" s="245" t="n">
        <f aca="false">D33*Q33/1000</f>
        <v>0</v>
      </c>
      <c r="S33" s="240" t="n">
        <v>47</v>
      </c>
      <c r="T33" s="245" t="n">
        <f aca="false">D33*S33/1000</f>
        <v>5.41</v>
      </c>
      <c r="U33" s="240"/>
      <c r="V33" s="245" t="n">
        <f aca="false">D33*U33/1000</f>
        <v>0</v>
      </c>
      <c r="W33" s="240" t="n">
        <v>8</v>
      </c>
      <c r="X33" s="245" t="n">
        <f aca="false">D33*W33/1000</f>
        <v>0.92</v>
      </c>
      <c r="Y33" s="241" t="n">
        <f aca="false">(E33+G33+I33+K33+M33+O33+Q33+S33+U33+W33)</f>
        <v>107</v>
      </c>
      <c r="Z33" s="242" t="n">
        <f aca="false">Y33*D33/1000</f>
        <v>12.31</v>
      </c>
      <c r="AA33" s="254" t="n">
        <f aca="false">Y33*4</f>
        <v>428</v>
      </c>
      <c r="AB33" s="254"/>
      <c r="AC33" s="224" t="n">
        <f aca="false">(Y33+завтрак!Y33+полдник!Y33)/10</f>
        <v>12.3</v>
      </c>
    </row>
    <row r="34" customFormat="false" ht="15" hidden="false" customHeight="false" outlineLevel="0" collapsed="false">
      <c r="A34" s="235" t="n">
        <v>32</v>
      </c>
      <c r="B34" s="236" t="str">
        <f aca="false">завтрак!B34</f>
        <v>Крупа пшеничная (1 сорт), в инд. уп.</v>
      </c>
      <c r="C34" s="25" t="str">
        <f aca="false">завтрак!C34</f>
        <v>кг</v>
      </c>
      <c r="D34" s="253" t="n">
        <f aca="false">завтрак!D34</f>
        <v>60</v>
      </c>
      <c r="E34" s="238"/>
      <c r="F34" s="239" t="n">
        <f aca="false">D34*E34/1000</f>
        <v>0</v>
      </c>
      <c r="G34" s="238"/>
      <c r="H34" s="245" t="n">
        <f aca="false">G34*D34/1000</f>
        <v>0</v>
      </c>
      <c r="I34" s="240" t="n">
        <v>33</v>
      </c>
      <c r="J34" s="245" t="n">
        <f aca="false">D34*I34/1000</f>
        <v>1.98</v>
      </c>
      <c r="K34" s="240"/>
      <c r="L34" s="245" t="n">
        <f aca="false">K34*D34/1000</f>
        <v>0</v>
      </c>
      <c r="M34" s="240"/>
      <c r="N34" s="245" t="n">
        <f aca="false">D34*M34/1000</f>
        <v>0</v>
      </c>
      <c r="O34" s="240" t="n">
        <v>35</v>
      </c>
      <c r="P34" s="245" t="n">
        <f aca="false">O34*D34/1000</f>
        <v>2.1</v>
      </c>
      <c r="Q34" s="240"/>
      <c r="R34" s="245" t="n">
        <f aca="false">D34*Q34/1000</f>
        <v>0</v>
      </c>
      <c r="S34" s="240"/>
      <c r="T34" s="245" t="n">
        <f aca="false">D34*S34/1000</f>
        <v>0</v>
      </c>
      <c r="U34" s="240"/>
      <c r="V34" s="245" t="n">
        <f aca="false">D34*U34/1000</f>
        <v>0</v>
      </c>
      <c r="W34" s="240"/>
      <c r="X34" s="245" t="n">
        <f aca="false">D34*W34/1000</f>
        <v>0</v>
      </c>
      <c r="Y34" s="241" t="n">
        <f aca="false">(E34+G34+I34+K34+M34+O34+Q34+S34+U34+W34)</f>
        <v>68</v>
      </c>
      <c r="Z34" s="242" t="n">
        <f aca="false">Y34*D34/1000</f>
        <v>4.08</v>
      </c>
      <c r="AA34" s="254" t="n">
        <f aca="false">Y34*4</f>
        <v>272</v>
      </c>
      <c r="AB34" s="254"/>
      <c r="AC34" s="224" t="n">
        <f aca="false">(Y34+завтрак!Y34+полдник!Y34)/10</f>
        <v>6.8</v>
      </c>
    </row>
    <row r="35" customFormat="false" ht="15" hidden="false" customHeight="false" outlineLevel="0" collapsed="false">
      <c r="A35" s="235" t="n">
        <v>33</v>
      </c>
      <c r="B35" s="236" t="str">
        <f aca="false">завтрак!B35</f>
        <v>Пшено (1 сорт), в инд. уп.</v>
      </c>
      <c r="C35" s="25" t="str">
        <f aca="false">завтрак!C35</f>
        <v>кг</v>
      </c>
      <c r="D35" s="253" t="n">
        <f aca="false">завтрак!D35</f>
        <v>61</v>
      </c>
      <c r="E35" s="238"/>
      <c r="F35" s="239" t="n">
        <f aca="false">D35*E35/1000</f>
        <v>0</v>
      </c>
      <c r="G35" s="238"/>
      <c r="H35" s="245" t="n">
        <f aca="false">G35*D35/1000</f>
        <v>0</v>
      </c>
      <c r="I35" s="240"/>
      <c r="J35" s="245" t="n">
        <f aca="false">D35*I35/1000</f>
        <v>0</v>
      </c>
      <c r="K35" s="240"/>
      <c r="L35" s="245" t="n">
        <f aca="false">K35*D35/1000</f>
        <v>0</v>
      </c>
      <c r="M35" s="240"/>
      <c r="N35" s="245" t="n">
        <f aca="false">D35*M35/1000</f>
        <v>0</v>
      </c>
      <c r="O35" s="240"/>
      <c r="P35" s="245" t="n">
        <f aca="false">O35*D35/1000</f>
        <v>0</v>
      </c>
      <c r="Q35" s="240"/>
      <c r="R35" s="245" t="n">
        <f aca="false">D35*Q35/1000</f>
        <v>0</v>
      </c>
      <c r="S35" s="240"/>
      <c r="T35" s="245" t="n">
        <f aca="false">D35*S35/1000</f>
        <v>0</v>
      </c>
      <c r="U35" s="240"/>
      <c r="V35" s="245" t="n">
        <f aca="false">D35*U35/1000</f>
        <v>0</v>
      </c>
      <c r="W35" s="240" t="n">
        <v>33</v>
      </c>
      <c r="X35" s="245" t="n">
        <f aca="false">D35*W35/1000</f>
        <v>2.01</v>
      </c>
      <c r="Y35" s="241" t="n">
        <f aca="false">(E35+G35+I35+K35+M35+O35+Q35+S35+U35+W35)</f>
        <v>33</v>
      </c>
      <c r="Z35" s="242" t="n">
        <f aca="false">Y35*D35/1000</f>
        <v>2.01</v>
      </c>
      <c r="AA35" s="254" t="n">
        <f aca="false">Y35*4</f>
        <v>132</v>
      </c>
      <c r="AB35" s="254"/>
      <c r="AC35" s="224" t="n">
        <f aca="false">(Y35+завтрак!Y35+полдник!Y35)/10</f>
        <v>3.3</v>
      </c>
    </row>
    <row r="36" customFormat="false" ht="15" hidden="false" customHeight="false" outlineLevel="0" collapsed="false">
      <c r="A36" s="235" t="n">
        <v>34</v>
      </c>
      <c r="B36" s="236" t="str">
        <f aca="false">завтрак!B36</f>
        <v>Горох шлифованный, в инд. уп.</v>
      </c>
      <c r="C36" s="25" t="str">
        <f aca="false">завтрак!C36</f>
        <v>кг</v>
      </c>
      <c r="D36" s="253" t="n">
        <f aca="false">завтрак!D36</f>
        <v>59</v>
      </c>
      <c r="E36" s="238"/>
      <c r="F36" s="239" t="n">
        <f aca="false">D36*E36/1000</f>
        <v>0</v>
      </c>
      <c r="G36" s="238"/>
      <c r="H36" s="245" t="n">
        <f aca="false">G36*D36/1000</f>
        <v>0</v>
      </c>
      <c r="I36" s="240"/>
      <c r="J36" s="245" t="n">
        <f aca="false">D36*I36/1000</f>
        <v>0</v>
      </c>
      <c r="K36" s="240" t="n">
        <v>15</v>
      </c>
      <c r="L36" s="245" t="n">
        <f aca="false">K36*D36/1000</f>
        <v>0.89</v>
      </c>
      <c r="M36" s="240"/>
      <c r="N36" s="245" t="n">
        <f aca="false">D36*M36/1000</f>
        <v>0</v>
      </c>
      <c r="O36" s="240"/>
      <c r="P36" s="245" t="n">
        <f aca="false">O36*D36/1000</f>
        <v>0</v>
      </c>
      <c r="Q36" s="240"/>
      <c r="R36" s="245" t="n">
        <f aca="false">D36*Q36/1000</f>
        <v>0</v>
      </c>
      <c r="S36" s="240" t="n">
        <v>16</v>
      </c>
      <c r="T36" s="245" t="n">
        <v>0.95</v>
      </c>
      <c r="U36" s="240"/>
      <c r="V36" s="245" t="n">
        <f aca="false">D36*U36/1000</f>
        <v>0</v>
      </c>
      <c r="W36" s="240"/>
      <c r="X36" s="245" t="n">
        <f aca="false">D36*W36/1000</f>
        <v>0</v>
      </c>
      <c r="Y36" s="241" t="n">
        <f aca="false">(E36+G36+I36+K36+M36+O36+Q36+S36+U36+W36)</f>
        <v>31</v>
      </c>
      <c r="Z36" s="242" t="n">
        <f aca="false">Y36*D36/1000</f>
        <v>1.83</v>
      </c>
      <c r="AA36" s="254" t="n">
        <f aca="false">Y36*4</f>
        <v>124</v>
      </c>
      <c r="AB36" s="254"/>
      <c r="AC36" s="224" t="n">
        <f aca="false">(Y36+завтрак!Y36+полдник!Y36)/10</f>
        <v>3.1</v>
      </c>
    </row>
    <row r="37" customFormat="false" ht="15" hidden="false" customHeight="false" outlineLevel="0" collapsed="false">
      <c r="A37" s="235" t="n">
        <v>35</v>
      </c>
      <c r="B37" s="236" t="str">
        <f aca="false">завтрак!B37</f>
        <v>Крупа перловая, в инд. уп.</v>
      </c>
      <c r="C37" s="25" t="str">
        <f aca="false">завтрак!C37</f>
        <v>кг</v>
      </c>
      <c r="D37" s="253" t="n">
        <f aca="false">завтрак!D37</f>
        <v>48</v>
      </c>
      <c r="E37" s="238"/>
      <c r="F37" s="239" t="n">
        <f aca="false">D37*E37/1000</f>
        <v>0</v>
      </c>
      <c r="G37" s="238"/>
      <c r="H37" s="245" t="n">
        <f aca="false">G37*D37/1000</f>
        <v>0</v>
      </c>
      <c r="I37" s="240"/>
      <c r="J37" s="245" t="n">
        <f aca="false">D37*I37/1000</f>
        <v>0</v>
      </c>
      <c r="K37" s="240"/>
      <c r="L37" s="245" t="n">
        <f aca="false">K37*D37/1000</f>
        <v>0</v>
      </c>
      <c r="M37" s="240"/>
      <c r="N37" s="245" t="n">
        <f aca="false">D37*M37/1000</f>
        <v>0</v>
      </c>
      <c r="O37" s="240"/>
      <c r="P37" s="245" t="n">
        <f aca="false">O37*D37/1000</f>
        <v>0</v>
      </c>
      <c r="Q37" s="240" t="n">
        <v>6</v>
      </c>
      <c r="R37" s="245" t="n">
        <f aca="false">D37*Q37/1000</f>
        <v>0.29</v>
      </c>
      <c r="S37" s="240"/>
      <c r="T37" s="245" t="n">
        <f aca="false">D37*S37/1000</f>
        <v>0</v>
      </c>
      <c r="U37" s="240"/>
      <c r="V37" s="245" t="n">
        <f aca="false">D37*U37/1000</f>
        <v>0</v>
      </c>
      <c r="W37" s="240"/>
      <c r="X37" s="245" t="n">
        <f aca="false">D37*W37/1000</f>
        <v>0</v>
      </c>
      <c r="Y37" s="241" t="n">
        <f aca="false">(E37+G37+I37+K37+M37+O37+Q37+S37+U37+W37)</f>
        <v>6</v>
      </c>
      <c r="Z37" s="242" t="n">
        <f aca="false">Y37*D37/1000</f>
        <v>0.29</v>
      </c>
      <c r="AA37" s="254" t="n">
        <f aca="false">Y37*4</f>
        <v>24</v>
      </c>
      <c r="AB37" s="254"/>
      <c r="AC37" s="224" t="n">
        <f aca="false">(Y37+завтрак!Y37+полдник!Y37)/10</f>
        <v>0.6</v>
      </c>
    </row>
    <row r="38" customFormat="false" ht="15" hidden="false" customHeight="false" outlineLevel="0" collapsed="false">
      <c r="A38" s="235" t="n">
        <v>36</v>
      </c>
      <c r="B38" s="236" t="str">
        <f aca="false">завтрак!B38</f>
        <v>Крупа ячневая, в инд. уп.</v>
      </c>
      <c r="C38" s="25" t="str">
        <f aca="false">завтрак!C38</f>
        <v>кг</v>
      </c>
      <c r="D38" s="253" t="n">
        <f aca="false">завтрак!D38</f>
        <v>48</v>
      </c>
      <c r="E38" s="238"/>
      <c r="F38" s="239" t="n">
        <f aca="false">D38*E38/1000</f>
        <v>0</v>
      </c>
      <c r="G38" s="238" t="n">
        <v>51</v>
      </c>
      <c r="H38" s="245" t="n">
        <f aca="false">G38*D38/1000</f>
        <v>2.45</v>
      </c>
      <c r="I38" s="240"/>
      <c r="J38" s="245" t="n">
        <f aca="false">D38*I38/1000</f>
        <v>0</v>
      </c>
      <c r="K38" s="240"/>
      <c r="L38" s="245" t="n">
        <f aca="false">K38*D38/1000</f>
        <v>0</v>
      </c>
      <c r="M38" s="240"/>
      <c r="N38" s="245" t="n">
        <f aca="false">D38*M38/1000</f>
        <v>0</v>
      </c>
      <c r="O38" s="240"/>
      <c r="P38" s="245" t="n">
        <f aca="false">O38*D38/1000</f>
        <v>0</v>
      </c>
      <c r="Q38" s="240"/>
      <c r="R38" s="245" t="n">
        <f aca="false">D38*Q38/1000</f>
        <v>0</v>
      </c>
      <c r="S38" s="240"/>
      <c r="T38" s="245" t="n">
        <f aca="false">D38*S38/1000</f>
        <v>0</v>
      </c>
      <c r="U38" s="240"/>
      <c r="V38" s="245" t="n">
        <f aca="false">D38*U38/1000</f>
        <v>0</v>
      </c>
      <c r="W38" s="240"/>
      <c r="X38" s="245" t="n">
        <f aca="false">D38*W38/1000</f>
        <v>0</v>
      </c>
      <c r="Y38" s="241" t="n">
        <f aca="false">(E38+G38+I38+K38+M38+O38+Q38+S38+U38+W38)</f>
        <v>51</v>
      </c>
      <c r="Z38" s="242" t="n">
        <f aca="false">Y38*D38/1000</f>
        <v>2.45</v>
      </c>
      <c r="AA38" s="254" t="n">
        <f aca="false">Y38*4</f>
        <v>204</v>
      </c>
      <c r="AB38" s="254"/>
      <c r="AC38" s="224" t="n">
        <f aca="false">(Y38+завтрак!Y38+полдник!Y38)/10</f>
        <v>5.1</v>
      </c>
    </row>
    <row r="39" customFormat="false" ht="15" hidden="false" customHeight="false" outlineLevel="0" collapsed="false">
      <c r="A39" s="235" t="n">
        <v>37</v>
      </c>
      <c r="B39" s="236" t="str">
        <f aca="false">завтрак!B39</f>
        <v>Хлопья "Геркулес", в инд. уп.</v>
      </c>
      <c r="C39" s="25" t="str">
        <f aca="false">завтрак!C39</f>
        <v>кг</v>
      </c>
      <c r="D39" s="253" t="n">
        <f aca="false">завтрак!D39</f>
        <v>79</v>
      </c>
      <c r="E39" s="238"/>
      <c r="F39" s="239" t="n">
        <f aca="false">D39*E39/1000</f>
        <v>0</v>
      </c>
      <c r="G39" s="238"/>
      <c r="H39" s="245" t="n">
        <f aca="false">G39*D39/1000</f>
        <v>0</v>
      </c>
      <c r="I39" s="240"/>
      <c r="J39" s="245" t="n">
        <f aca="false">D39*I39/1000</f>
        <v>0</v>
      </c>
      <c r="K39" s="240"/>
      <c r="L39" s="245" t="n">
        <f aca="false">K39*D39/1000</f>
        <v>0</v>
      </c>
      <c r="M39" s="240"/>
      <c r="N39" s="245" t="n">
        <f aca="false">D39*M39/1000</f>
        <v>0</v>
      </c>
      <c r="O39" s="240"/>
      <c r="P39" s="245" t="n">
        <f aca="false">O39*D39/1000</f>
        <v>0</v>
      </c>
      <c r="Q39" s="240"/>
      <c r="R39" s="245" t="n">
        <f aca="false">D39*Q39/1000</f>
        <v>0</v>
      </c>
      <c r="S39" s="240"/>
      <c r="T39" s="245" t="n">
        <f aca="false">D39*S39/1000</f>
        <v>0</v>
      </c>
      <c r="U39" s="240"/>
      <c r="V39" s="245" t="n">
        <f aca="false">D39*U39/1000</f>
        <v>0</v>
      </c>
      <c r="W39" s="240"/>
      <c r="X39" s="245" t="n">
        <f aca="false">D39*W39/1000</f>
        <v>0</v>
      </c>
      <c r="Y39" s="241" t="n">
        <f aca="false">(E39+G39+I39+K39+M39+O39+Q39+S39+U39+W39)</f>
        <v>0</v>
      </c>
      <c r="Z39" s="242" t="n">
        <f aca="false">Y39*D39/1000</f>
        <v>0</v>
      </c>
      <c r="AA39" s="254" t="n">
        <f aca="false">Y39*4</f>
        <v>0</v>
      </c>
      <c r="AB39" s="254"/>
      <c r="AC39" s="224" t="n">
        <f aca="false">(Y39+завтрак!Y39+полдник!Y39)/10</f>
        <v>0</v>
      </c>
    </row>
    <row r="40" customFormat="false" ht="15" hidden="false" customHeight="false" outlineLevel="0" collapsed="false">
      <c r="A40" s="235" t="n">
        <v>38</v>
      </c>
      <c r="B40" s="236" t="str">
        <f aca="false">завтрак!B40</f>
        <v>Сахар-песок</v>
      </c>
      <c r="C40" s="25" t="str">
        <f aca="false">завтрак!C40</f>
        <v>кг</v>
      </c>
      <c r="D40" s="253" t="n">
        <f aca="false">завтрак!D40</f>
        <v>84</v>
      </c>
      <c r="E40" s="238" t="n">
        <f aca="false">1+11</f>
        <v>12</v>
      </c>
      <c r="F40" s="239" t="n">
        <f aca="false">D40*E40/1000</f>
        <v>1.01</v>
      </c>
      <c r="G40" s="238" t="n">
        <v>10</v>
      </c>
      <c r="H40" s="245" t="n">
        <f aca="false">G40*D40/1000</f>
        <v>0.84</v>
      </c>
      <c r="I40" s="240" t="n">
        <v>11</v>
      </c>
      <c r="J40" s="245" t="n">
        <f aca="false">D40*I40/1000</f>
        <v>0.92</v>
      </c>
      <c r="K40" s="240" t="n">
        <v>10</v>
      </c>
      <c r="L40" s="245" t="n">
        <v>0.85</v>
      </c>
      <c r="M40" s="240" t="n">
        <v>10</v>
      </c>
      <c r="N40" s="245" t="n">
        <f aca="false">D40*M40/1000</f>
        <v>0.84</v>
      </c>
      <c r="O40" s="240" t="n">
        <v>10</v>
      </c>
      <c r="P40" s="245" t="n">
        <f aca="false">O40*D40/1000</f>
        <v>0.84</v>
      </c>
      <c r="Q40" s="240" t="n">
        <v>11</v>
      </c>
      <c r="R40" s="245" t="n">
        <f aca="false">D40*Q40/1000</f>
        <v>0.92</v>
      </c>
      <c r="S40" s="240" t="n">
        <v>10</v>
      </c>
      <c r="T40" s="245" t="n">
        <f aca="false">D40*S40/1000</f>
        <v>0.84</v>
      </c>
      <c r="U40" s="240" t="n">
        <v>10</v>
      </c>
      <c r="V40" s="245" t="n">
        <f aca="false">D40*U40/1000</f>
        <v>0.84</v>
      </c>
      <c r="W40" s="240" t="n">
        <v>11</v>
      </c>
      <c r="X40" s="245" t="n">
        <f aca="false">D40*W40/1000</f>
        <v>0.92</v>
      </c>
      <c r="Y40" s="241" t="n">
        <f aca="false">(E40+G40+I40+K40+M40+O40+Q40+S40+U40+W40)</f>
        <v>105</v>
      </c>
      <c r="Z40" s="242" t="n">
        <f aca="false">Y40*D40/1000</f>
        <v>8.82</v>
      </c>
      <c r="AA40" s="254" t="n">
        <f aca="false">Y40*4</f>
        <v>420</v>
      </c>
      <c r="AB40" s="254"/>
      <c r="AC40" s="224" t="n">
        <f aca="false">(Y40+завтрак!Y40+полдник!Y40)/10</f>
        <v>27.1</v>
      </c>
    </row>
    <row r="41" customFormat="false" ht="15" hidden="false" customHeight="false" outlineLevel="0" collapsed="false">
      <c r="A41" s="235" t="n">
        <v>39</v>
      </c>
      <c r="B41" s="236" t="str">
        <f aca="false">завтрак!B41</f>
        <v>Макароны (высший сорт)</v>
      </c>
      <c r="C41" s="25" t="str">
        <f aca="false">завтрак!C41</f>
        <v>кг</v>
      </c>
      <c r="D41" s="253" t="n">
        <f aca="false">завтрак!D41</f>
        <v>46</v>
      </c>
      <c r="E41" s="238"/>
      <c r="F41" s="239" t="n">
        <f aca="false">D41*E41/1000</f>
        <v>0</v>
      </c>
      <c r="G41" s="238"/>
      <c r="H41" s="245" t="n">
        <f aca="false">G41*D41/1000</f>
        <v>0</v>
      </c>
      <c r="I41" s="240"/>
      <c r="J41" s="245" t="n">
        <f aca="false">D41*I41/1000</f>
        <v>0</v>
      </c>
      <c r="K41" s="240"/>
      <c r="L41" s="245" t="n">
        <f aca="false">K41*D41/1000</f>
        <v>0</v>
      </c>
      <c r="M41" s="240" t="n">
        <v>33</v>
      </c>
      <c r="N41" s="245" t="n">
        <v>1.51</v>
      </c>
      <c r="O41" s="240"/>
      <c r="P41" s="245" t="n">
        <f aca="false">O41*D41/1000</f>
        <v>0</v>
      </c>
      <c r="Q41" s="240"/>
      <c r="R41" s="245" t="n">
        <f aca="false">D41*Q41/1000</f>
        <v>0</v>
      </c>
      <c r="S41" s="240"/>
      <c r="T41" s="245" t="n">
        <f aca="false">D41*S41/1000</f>
        <v>0</v>
      </c>
      <c r="U41" s="240"/>
      <c r="V41" s="245" t="n">
        <f aca="false">D41*U41/1000</f>
        <v>0</v>
      </c>
      <c r="W41" s="240"/>
      <c r="X41" s="245" t="n">
        <f aca="false">D41*W41/1000</f>
        <v>0</v>
      </c>
      <c r="Y41" s="241" t="n">
        <f aca="false">(E41+G41+I41+K41+M41+O41+Q41+S41+U41+W41)</f>
        <v>33</v>
      </c>
      <c r="Z41" s="242" t="n">
        <f aca="false">Y41*D41/1000</f>
        <v>1.52</v>
      </c>
      <c r="AA41" s="254" t="n">
        <f aca="false">Y41*4</f>
        <v>132</v>
      </c>
      <c r="AB41" s="254"/>
      <c r="AC41" s="224" t="n">
        <f aca="false">(Y41+завтрак!Y41+полдник!Y41)/10</f>
        <v>9.3</v>
      </c>
    </row>
    <row r="42" customFormat="false" ht="15" hidden="false" customHeight="false" outlineLevel="0" collapsed="false">
      <c r="A42" s="235" t="n">
        <v>40</v>
      </c>
      <c r="B42" s="236" t="str">
        <f aca="false">завтрак!B42</f>
        <v>Вермишель (высший сорт)</v>
      </c>
      <c r="C42" s="25" t="str">
        <f aca="false">завтрак!C42</f>
        <v>кг</v>
      </c>
      <c r="D42" s="253" t="n">
        <f aca="false">завтрак!D42</f>
        <v>46</v>
      </c>
      <c r="E42" s="238"/>
      <c r="F42" s="239" t="n">
        <f aca="false">D42*E42/1000</f>
        <v>0</v>
      </c>
      <c r="G42" s="238" t="n">
        <v>8</v>
      </c>
      <c r="H42" s="245" t="n">
        <f aca="false">G42*D42/1000</f>
        <v>0.37</v>
      </c>
      <c r="I42" s="240"/>
      <c r="J42" s="245" t="n">
        <f aca="false">D42*I42/1000</f>
        <v>0</v>
      </c>
      <c r="K42" s="240"/>
      <c r="L42" s="245" t="n">
        <f aca="false">K42*D42/1000</f>
        <v>0</v>
      </c>
      <c r="M42" s="240"/>
      <c r="N42" s="245" t="n">
        <f aca="false">D42*M42/1000</f>
        <v>0</v>
      </c>
      <c r="O42" s="240"/>
      <c r="P42" s="245" t="n">
        <f aca="false">O42*D42/1000</f>
        <v>0</v>
      </c>
      <c r="Q42" s="240"/>
      <c r="R42" s="245" t="n">
        <f aca="false">D42*Q42/1000</f>
        <v>0</v>
      </c>
      <c r="S42" s="240"/>
      <c r="T42" s="245" t="n">
        <f aca="false">D42*S42/1000</f>
        <v>0</v>
      </c>
      <c r="U42" s="240"/>
      <c r="V42" s="245" t="n">
        <f aca="false">D42*U42/1000</f>
        <v>0</v>
      </c>
      <c r="W42" s="240"/>
      <c r="X42" s="245" t="n">
        <f aca="false">D42*W42/1000</f>
        <v>0</v>
      </c>
      <c r="Y42" s="241" t="n">
        <f aca="false">(E42+G42+I42+K42+M42+O42+Q42+S42+U42+W42)</f>
        <v>8</v>
      </c>
      <c r="Z42" s="242" t="n">
        <f aca="false">Y42*D42/1000</f>
        <v>0.37</v>
      </c>
      <c r="AA42" s="254" t="n">
        <f aca="false">Y42*4</f>
        <v>32</v>
      </c>
      <c r="AB42" s="254"/>
      <c r="AC42" s="224" t="n">
        <f aca="false">(Y42+завтрак!Y42+полдник!Y42)/10</f>
        <v>2.8</v>
      </c>
    </row>
    <row r="43" customFormat="false" ht="15" hidden="false" customHeight="false" outlineLevel="0" collapsed="false">
      <c r="A43" s="235" t="n">
        <v>41</v>
      </c>
      <c r="B43" s="236" t="str">
        <f aca="false">завтрак!B43</f>
        <v>Дрожжи сухие</v>
      </c>
      <c r="C43" s="25" t="str">
        <f aca="false">завтрак!C43</f>
        <v>кг</v>
      </c>
      <c r="D43" s="253" t="n">
        <f aca="false">завтрак!D43</f>
        <v>365</v>
      </c>
      <c r="E43" s="238"/>
      <c r="F43" s="239" t="n">
        <f aca="false">D43*E43/1000</f>
        <v>0</v>
      </c>
      <c r="G43" s="238"/>
      <c r="H43" s="245" t="n">
        <f aca="false">G43*D43/1000</f>
        <v>0</v>
      </c>
      <c r="I43" s="240"/>
      <c r="J43" s="245" t="n">
        <f aca="false">D43*I43/1000</f>
        <v>0</v>
      </c>
      <c r="K43" s="240"/>
      <c r="L43" s="245" t="n">
        <f aca="false">K43*D43/1000</f>
        <v>0</v>
      </c>
      <c r="M43" s="240"/>
      <c r="N43" s="245" t="n">
        <f aca="false">D43*M43/1000</f>
        <v>0</v>
      </c>
      <c r="O43" s="240"/>
      <c r="P43" s="245" t="n">
        <f aca="false">O43*D43/1000</f>
        <v>0</v>
      </c>
      <c r="Q43" s="240"/>
      <c r="R43" s="245" t="n">
        <f aca="false">D43*Q43/1000</f>
        <v>0</v>
      </c>
      <c r="S43" s="240"/>
      <c r="T43" s="245" t="n">
        <f aca="false">D43*S43/1000</f>
        <v>0</v>
      </c>
      <c r="U43" s="240"/>
      <c r="V43" s="245" t="n">
        <f aca="false">D43*U43/1000</f>
        <v>0</v>
      </c>
      <c r="W43" s="240"/>
      <c r="X43" s="245" t="n">
        <f aca="false">D43*W43/1000</f>
        <v>0</v>
      </c>
      <c r="Y43" s="241" t="n">
        <f aca="false">(E43+G43+I43+K43+M43+O43+Q43+S43+U43+W43)</f>
        <v>0</v>
      </c>
      <c r="Z43" s="242" t="n">
        <f aca="false">Y43*D43/1000</f>
        <v>0</v>
      </c>
      <c r="AA43" s="254" t="n">
        <f aca="false">Y43*4</f>
        <v>0</v>
      </c>
      <c r="AB43" s="254"/>
      <c r="AC43" s="224" t="n">
        <f aca="false">(Y43+завтрак!Y43+полдник!Y43)/10</f>
        <v>0.66</v>
      </c>
    </row>
    <row r="44" customFormat="false" ht="15" hidden="false" customHeight="false" outlineLevel="0" collapsed="false">
      <c r="A44" s="235" t="n">
        <v>42</v>
      </c>
      <c r="B44" s="236" t="str">
        <f aca="false">завтрак!B44</f>
        <v>Соль йодированная</v>
      </c>
      <c r="C44" s="25" t="str">
        <f aca="false">завтрак!C44</f>
        <v>кг</v>
      </c>
      <c r="D44" s="253" t="n">
        <f aca="false">завтрак!D44</f>
        <v>27</v>
      </c>
      <c r="E44" s="238" t="n">
        <v>3.5</v>
      </c>
      <c r="F44" s="239" t="n">
        <f aca="false">D44*E44/1000</f>
        <v>0.09</v>
      </c>
      <c r="G44" s="238" t="n">
        <v>2</v>
      </c>
      <c r="H44" s="245" t="n">
        <f aca="false">G44*D44/1000</f>
        <v>0.05</v>
      </c>
      <c r="I44" s="240" t="n">
        <v>3</v>
      </c>
      <c r="J44" s="245" t="n">
        <f aca="false">D44*I44/1000</f>
        <v>0.08</v>
      </c>
      <c r="K44" s="240" t="n">
        <v>3.5</v>
      </c>
      <c r="L44" s="245" t="n">
        <f aca="false">K44*D44/1000</f>
        <v>0.09</v>
      </c>
      <c r="M44" s="240" t="n">
        <v>1</v>
      </c>
      <c r="N44" s="245" t="n">
        <f aca="false">D44*M44/1000</f>
        <v>0.03</v>
      </c>
      <c r="O44" s="240" t="n">
        <v>2</v>
      </c>
      <c r="P44" s="245" t="n">
        <f aca="false">O44*D44/1000</f>
        <v>0.05</v>
      </c>
      <c r="Q44" s="240" t="n">
        <v>3</v>
      </c>
      <c r="R44" s="245" t="n">
        <f aca="false">D44*Q44/1000</f>
        <v>0.08</v>
      </c>
      <c r="S44" s="240" t="n">
        <v>4.5</v>
      </c>
      <c r="T44" s="245" t="n">
        <f aca="false">D44*S44/1000</f>
        <v>0.12</v>
      </c>
      <c r="U44" s="240" t="n">
        <v>1.5</v>
      </c>
      <c r="V44" s="245" t="n">
        <f aca="false">D44*U44/1000</f>
        <v>0.04</v>
      </c>
      <c r="W44" s="240" t="n">
        <v>4</v>
      </c>
      <c r="X44" s="245" t="n">
        <f aca="false">D44*W44/1000</f>
        <v>0.11</v>
      </c>
      <c r="Y44" s="241" t="n">
        <f aca="false">(E44+G44+I44+K44+M44+O44+Q44+S44+U44+W44)</f>
        <v>28</v>
      </c>
      <c r="Z44" s="242" t="n">
        <f aca="false">Y44*D44/1000</f>
        <v>0.76</v>
      </c>
      <c r="AA44" s="254" t="n">
        <f aca="false">Y44*4</f>
        <v>112</v>
      </c>
      <c r="AB44" s="254"/>
      <c r="AC44" s="224" t="n">
        <f aca="false">(Y44+завтрак!Y44+полдник!Y44)/10</f>
        <v>2.9</v>
      </c>
    </row>
    <row r="45" customFormat="false" ht="15" hidden="false" customHeight="false" outlineLevel="0" collapsed="false">
      <c r="A45" s="235" t="n">
        <v>43</v>
      </c>
      <c r="B45" s="236" t="str">
        <f aca="false">завтрак!B45</f>
        <v>Кофейный напиток (ячменный)</v>
      </c>
      <c r="C45" s="25" t="str">
        <f aca="false">завтрак!C45</f>
        <v>кг</v>
      </c>
      <c r="D45" s="253" t="n">
        <f aca="false">завтрак!D45</f>
        <v>480</v>
      </c>
      <c r="E45" s="238"/>
      <c r="F45" s="239" t="n">
        <f aca="false">D45*E45/1000</f>
        <v>0</v>
      </c>
      <c r="G45" s="238"/>
      <c r="H45" s="245" t="n">
        <f aca="false">G45*D45/1000</f>
        <v>0</v>
      </c>
      <c r="I45" s="240"/>
      <c r="J45" s="245" t="n">
        <f aca="false">D45*I45/1000</f>
        <v>0</v>
      </c>
      <c r="K45" s="240"/>
      <c r="L45" s="245" t="n">
        <f aca="false">K45*D45/1000</f>
        <v>0</v>
      </c>
      <c r="M45" s="240"/>
      <c r="N45" s="245" t="n">
        <f aca="false">D45*M45/1000</f>
        <v>0</v>
      </c>
      <c r="O45" s="240"/>
      <c r="P45" s="245" t="n">
        <f aca="false">O45*D45/1000</f>
        <v>0</v>
      </c>
      <c r="Q45" s="240"/>
      <c r="R45" s="245" t="n">
        <f aca="false">D45*Q45/1000</f>
        <v>0</v>
      </c>
      <c r="S45" s="240"/>
      <c r="T45" s="245" t="n">
        <f aca="false">D45*S45/1000</f>
        <v>0</v>
      </c>
      <c r="U45" s="240"/>
      <c r="V45" s="245" t="n">
        <f aca="false">D45*U45/1000</f>
        <v>0</v>
      </c>
      <c r="W45" s="240"/>
      <c r="X45" s="245" t="n">
        <f aca="false">D45*W45/1000</f>
        <v>0</v>
      </c>
      <c r="Y45" s="241" t="n">
        <f aca="false">(E45+G45+I45+K45+M45+O45+Q45+S45+U45+W45)</f>
        <v>0</v>
      </c>
      <c r="Z45" s="242" t="n">
        <f aca="false">Y45*D45/1000</f>
        <v>0</v>
      </c>
      <c r="AA45" s="254" t="n">
        <f aca="false">Y45*4</f>
        <v>0</v>
      </c>
      <c r="AB45" s="254"/>
      <c r="AC45" s="224" t="n">
        <f aca="false">(Y45+завтрак!Y45+полдник!Y45)/10</f>
        <v>0</v>
      </c>
    </row>
    <row r="46" customFormat="false" ht="15" hidden="false" customHeight="false" outlineLevel="0" collapsed="false">
      <c r="A46" s="235" t="n">
        <v>44</v>
      </c>
      <c r="B46" s="236" t="str">
        <f aca="false">завтрак!B46</f>
        <v>Какао порошок</v>
      </c>
      <c r="C46" s="25" t="str">
        <f aca="false">завтрак!C46</f>
        <v>кг</v>
      </c>
      <c r="D46" s="253" t="n">
        <f aca="false">завтрак!D46</f>
        <v>418</v>
      </c>
      <c r="E46" s="238"/>
      <c r="F46" s="239" t="n">
        <f aca="false">D46*E46/1000</f>
        <v>0</v>
      </c>
      <c r="G46" s="238"/>
      <c r="H46" s="245" t="n">
        <f aca="false">G46*D46/1000</f>
        <v>0</v>
      </c>
      <c r="I46" s="240"/>
      <c r="J46" s="245" t="n">
        <f aca="false">D46*I46/1000</f>
        <v>0</v>
      </c>
      <c r="K46" s="240"/>
      <c r="L46" s="245" t="n">
        <f aca="false">K46*D46/1000</f>
        <v>0</v>
      </c>
      <c r="M46" s="240"/>
      <c r="N46" s="245" t="n">
        <f aca="false">D46*M46/1000</f>
        <v>0</v>
      </c>
      <c r="O46" s="240"/>
      <c r="P46" s="245" t="n">
        <f aca="false">O46*D46/1000</f>
        <v>0</v>
      </c>
      <c r="Q46" s="240"/>
      <c r="R46" s="245" t="n">
        <f aca="false">D46*Q46/1000</f>
        <v>0</v>
      </c>
      <c r="S46" s="240"/>
      <c r="T46" s="245" t="n">
        <f aca="false">D46*S46/1000</f>
        <v>0</v>
      </c>
      <c r="U46" s="240"/>
      <c r="V46" s="245" t="n">
        <f aca="false">D46*U46/1000</f>
        <v>0</v>
      </c>
      <c r="W46" s="240"/>
      <c r="X46" s="245" t="n">
        <f aca="false">D46*W46/1000</f>
        <v>0</v>
      </c>
      <c r="Y46" s="241" t="n">
        <f aca="false">(E46+G46+I46+K46+M46+O46+Q46+S46+U46+W46)</f>
        <v>0</v>
      </c>
      <c r="Z46" s="242" t="n">
        <f aca="false">Y46*D46/1000</f>
        <v>0</v>
      </c>
      <c r="AA46" s="254" t="n">
        <f aca="false">Y46*4</f>
        <v>0</v>
      </c>
      <c r="AB46" s="254"/>
      <c r="AC46" s="224" t="n">
        <f aca="false">(Y46+завтрак!Y46+полдник!Y46)/10</f>
        <v>0.15</v>
      </c>
    </row>
    <row r="47" customFormat="false" ht="15" hidden="false" customHeight="false" outlineLevel="0" collapsed="false">
      <c r="A47" s="235" t="n">
        <v>45</v>
      </c>
      <c r="B47" s="236" t="str">
        <f aca="false">завтрак!B47</f>
        <v>Чай черный (1 сорт)</v>
      </c>
      <c r="C47" s="25" t="str">
        <f aca="false">завтрак!C47</f>
        <v>кг</v>
      </c>
      <c r="D47" s="253" t="n">
        <f aca="false">завтрак!D47</f>
        <v>430</v>
      </c>
      <c r="E47" s="238"/>
      <c r="F47" s="239" t="n">
        <f aca="false">D47*E47/1000</f>
        <v>0</v>
      </c>
      <c r="G47" s="238" t="n">
        <v>1</v>
      </c>
      <c r="H47" s="245" t="n">
        <f aca="false">G47*D47/1000</f>
        <v>0.43</v>
      </c>
      <c r="I47" s="240"/>
      <c r="J47" s="245" t="n">
        <f aca="false">D47*I47/1000</f>
        <v>0</v>
      </c>
      <c r="K47" s="240" t="n">
        <v>1</v>
      </c>
      <c r="L47" s="245" t="n">
        <f aca="false">K47*D47/1000</f>
        <v>0.43</v>
      </c>
      <c r="M47" s="240"/>
      <c r="N47" s="245" t="n">
        <f aca="false">D47*M47/1000</f>
        <v>0</v>
      </c>
      <c r="O47" s="240" t="n">
        <v>1</v>
      </c>
      <c r="P47" s="245" t="n">
        <f aca="false">O47*D47/1000</f>
        <v>0.43</v>
      </c>
      <c r="Q47" s="240"/>
      <c r="R47" s="245" t="n">
        <f aca="false">D47*Q47/1000</f>
        <v>0</v>
      </c>
      <c r="S47" s="240"/>
      <c r="T47" s="245" t="n">
        <f aca="false">D47*S47/1000</f>
        <v>0</v>
      </c>
      <c r="U47" s="240"/>
      <c r="V47" s="245" t="n">
        <f aca="false">D47*U47/1000</f>
        <v>0</v>
      </c>
      <c r="W47" s="240"/>
      <c r="X47" s="245" t="n">
        <f aca="false">D47*W47/1000</f>
        <v>0</v>
      </c>
      <c r="Y47" s="241" t="n">
        <f aca="false">(E47+G47+I47+K47+M47+O47+Q47+S47+U47+W47)</f>
        <v>3</v>
      </c>
      <c r="Z47" s="242" t="n">
        <f aca="false">Y47*D47/1000</f>
        <v>1.29</v>
      </c>
      <c r="AA47" s="254" t="n">
        <f aca="false">Y47*4</f>
        <v>12</v>
      </c>
      <c r="AB47" s="254"/>
      <c r="AC47" s="224" t="n">
        <f aca="false">(Y47+завтрак!Y47+полдник!Y47)/10</f>
        <v>1.15</v>
      </c>
    </row>
    <row r="48" customFormat="false" ht="15" hidden="false" customHeight="false" outlineLevel="0" collapsed="false">
      <c r="A48" s="235" t="n">
        <v>46</v>
      </c>
      <c r="B48" s="236" t="str">
        <f aca="false">завтрак!B48</f>
        <v>Лавровый лист</v>
      </c>
      <c r="C48" s="25" t="str">
        <f aca="false">завтрак!C48</f>
        <v>кг</v>
      </c>
      <c r="D48" s="253" t="n">
        <f aca="false">завтрак!D48</f>
        <v>777</v>
      </c>
      <c r="E48" s="238"/>
      <c r="F48" s="239" t="n">
        <f aca="false">D48*E48/1000</f>
        <v>0</v>
      </c>
      <c r="G48" s="238"/>
      <c r="H48" s="245" t="n">
        <f aca="false">G48*D48/1000</f>
        <v>0</v>
      </c>
      <c r="I48" s="240" t="n">
        <v>0.02</v>
      </c>
      <c r="J48" s="245" t="n">
        <f aca="false">D48*I48/1000</f>
        <v>0.02</v>
      </c>
      <c r="K48" s="240" t="n">
        <v>0.02</v>
      </c>
      <c r="L48" s="245" t="n">
        <f aca="false">K48*D48/1000</f>
        <v>0.02</v>
      </c>
      <c r="M48" s="240"/>
      <c r="N48" s="245" t="n">
        <f aca="false">D48*M48/1000</f>
        <v>0</v>
      </c>
      <c r="O48" s="240" t="n">
        <v>0.02</v>
      </c>
      <c r="P48" s="245" t="n">
        <f aca="false">O48*D48/1000</f>
        <v>0.02</v>
      </c>
      <c r="Q48" s="240"/>
      <c r="R48" s="245" t="n">
        <f aca="false">D48*Q48/1000</f>
        <v>0</v>
      </c>
      <c r="S48" s="240"/>
      <c r="T48" s="245" t="n">
        <f aca="false">D48*S48/1000</f>
        <v>0</v>
      </c>
      <c r="U48" s="240" t="n">
        <v>0.02</v>
      </c>
      <c r="V48" s="245" t="n">
        <f aca="false">D48*U48/1000</f>
        <v>0.02</v>
      </c>
      <c r="W48" s="240" t="n">
        <v>0.02</v>
      </c>
      <c r="X48" s="245" t="n">
        <f aca="false">D48*W48/1000</f>
        <v>0.02</v>
      </c>
      <c r="Y48" s="241" t="n">
        <f aca="false">(E48+G48+I48+K48+M48+O48+Q48+S48+U48+W48)</f>
        <v>0.1</v>
      </c>
      <c r="Z48" s="242" t="n">
        <f aca="false">Y48*D48/1000</f>
        <v>0.08</v>
      </c>
      <c r="AA48" s="254" t="n">
        <f aca="false">Y48*4</f>
        <v>0.4</v>
      </c>
      <c r="AB48" s="254"/>
      <c r="AC48" s="224" t="n">
        <f aca="false">(Y48+завтрак!Y48+полдник!Y48)/10</f>
        <v>0.01</v>
      </c>
    </row>
    <row r="49" customFormat="false" ht="15" hidden="false" customHeight="false" outlineLevel="0" collapsed="false">
      <c r="A49" s="235" t="n">
        <v>47</v>
      </c>
      <c r="B49" s="236" t="str">
        <f aca="false">завтрак!B49</f>
        <v>Хлеб пшеничный</v>
      </c>
      <c r="C49" s="25" t="str">
        <f aca="false">завтрак!C49</f>
        <v>кг</v>
      </c>
      <c r="D49" s="253" t="n">
        <f aca="false">завтрак!D49</f>
        <v>50</v>
      </c>
      <c r="E49" s="238" t="n">
        <v>45</v>
      </c>
      <c r="F49" s="239" t="n">
        <f aca="false">D49*E49/1000</f>
        <v>2.25</v>
      </c>
      <c r="G49" s="238" t="n">
        <v>50</v>
      </c>
      <c r="H49" s="245" t="n">
        <f aca="false">G49*D49/1000</f>
        <v>2.5</v>
      </c>
      <c r="I49" s="240" t="n">
        <v>45</v>
      </c>
      <c r="J49" s="245" t="n">
        <f aca="false">D49*I49/1000</f>
        <v>2.25</v>
      </c>
      <c r="K49" s="240" t="n">
        <v>30</v>
      </c>
      <c r="L49" s="245" t="n">
        <f aca="false">K49*D49/1000</f>
        <v>1.5</v>
      </c>
      <c r="M49" s="240" t="n">
        <f aca="false">8+7+40</f>
        <v>55</v>
      </c>
      <c r="N49" s="245" t="n">
        <f aca="false">D49*M49/1000</f>
        <v>2.75</v>
      </c>
      <c r="O49" s="240" t="n">
        <v>40</v>
      </c>
      <c r="P49" s="245" t="n">
        <f aca="false">O49*D49/1000</f>
        <v>2</v>
      </c>
      <c r="Q49" s="240" t="n">
        <v>40</v>
      </c>
      <c r="R49" s="245" t="n">
        <f aca="false">D49*Q49/1000</f>
        <v>2</v>
      </c>
      <c r="S49" s="240" t="n">
        <f aca="false">9+30</f>
        <v>39</v>
      </c>
      <c r="T49" s="245" t="n">
        <f aca="false">D49*S49/1000</f>
        <v>1.95</v>
      </c>
      <c r="U49" s="240" t="n">
        <v>30</v>
      </c>
      <c r="V49" s="245" t="n">
        <f aca="false">D49*U49/1000</f>
        <v>1.5</v>
      </c>
      <c r="W49" s="240" t="n">
        <f aca="false">8+9+30</f>
        <v>47</v>
      </c>
      <c r="X49" s="245" t="n">
        <f aca="false">D49*W49/1000</f>
        <v>2.35</v>
      </c>
      <c r="Y49" s="241" t="n">
        <f aca="false">(E49+G49+I49+K49+M49+O49+Q49+S49+U49+W49)</f>
        <v>421</v>
      </c>
      <c r="Z49" s="242" t="n">
        <f aca="false">Y49*D49/1000</f>
        <v>21.05</v>
      </c>
      <c r="AA49" s="254" t="n">
        <f aca="false">Y49*4</f>
        <v>1684</v>
      </c>
      <c r="AB49" s="254"/>
      <c r="AC49" s="224" t="n">
        <f aca="false">(Y49+завтрак!Y49+полдник!Y49)/10</f>
        <v>59.4</v>
      </c>
    </row>
    <row r="50" customFormat="false" ht="15.75" hidden="false" customHeight="false" outlineLevel="0" collapsed="false">
      <c r="A50" s="256"/>
      <c r="B50" s="257" t="s">
        <v>215</v>
      </c>
      <c r="C50" s="25"/>
      <c r="D50" s="258"/>
      <c r="E50" s="238"/>
      <c r="F50" s="246" t="n">
        <f aca="false">SUM(F3:F49)</f>
        <v>53.38</v>
      </c>
      <c r="G50" s="238"/>
      <c r="H50" s="246" t="n">
        <f aca="false">SUM(H3:H49)</f>
        <v>53.38</v>
      </c>
      <c r="I50" s="240"/>
      <c r="J50" s="246" t="n">
        <f aca="false">SUM(J3:J49)</f>
        <v>53.38</v>
      </c>
      <c r="K50" s="240"/>
      <c r="L50" s="246" t="n">
        <f aca="false">SUM(L3:L49)</f>
        <v>53.38</v>
      </c>
      <c r="M50" s="240"/>
      <c r="N50" s="246" t="n">
        <f aca="false">SUM(N3:N49)</f>
        <v>53.38</v>
      </c>
      <c r="O50" s="240"/>
      <c r="P50" s="246" t="n">
        <f aca="false">SUM(P3:P49)</f>
        <v>53.38</v>
      </c>
      <c r="Q50" s="240"/>
      <c r="R50" s="246" t="n">
        <f aca="false">SUM(R3:R49)</f>
        <v>53.38</v>
      </c>
      <c r="S50" s="240"/>
      <c r="T50" s="246" t="n">
        <f aca="false">SUM(T3:T49)</f>
        <v>53.38</v>
      </c>
      <c r="U50" s="240"/>
      <c r="V50" s="246" t="n">
        <f aca="false">SUM(V3:V49)</f>
        <v>53.38</v>
      </c>
      <c r="W50" s="240"/>
      <c r="X50" s="246" t="n">
        <f aca="false">SUM(X3:X49)</f>
        <v>53.38</v>
      </c>
      <c r="Y50" s="241" t="n">
        <f aca="false">(E50+G50+I50+K50+M50+O50+Q50+S50+U50+W50)</f>
        <v>0</v>
      </c>
      <c r="Z50" s="242" t="n">
        <f aca="false">Y50*D50/1000</f>
        <v>0</v>
      </c>
      <c r="AA50" s="254"/>
      <c r="AB50" s="254"/>
    </row>
    <row r="51" customFormat="false" ht="12.75" hidden="false" customHeight="false" outlineLevel="0" collapsed="false">
      <c r="A51" s="242"/>
      <c r="B51" s="242"/>
      <c r="C51" s="242"/>
      <c r="D51" s="258"/>
      <c r="E51" s="238"/>
      <c r="F51" s="239"/>
      <c r="G51" s="238"/>
      <c r="H51" s="245"/>
      <c r="I51" s="240"/>
      <c r="J51" s="245"/>
      <c r="K51" s="240"/>
      <c r="L51" s="245"/>
      <c r="M51" s="240"/>
      <c r="N51" s="245"/>
      <c r="O51" s="240"/>
      <c r="P51" s="245"/>
      <c r="Q51" s="240"/>
      <c r="R51" s="245"/>
      <c r="S51" s="240"/>
      <c r="T51" s="245"/>
      <c r="U51" s="240"/>
      <c r="V51" s="245"/>
      <c r="W51" s="240"/>
      <c r="X51" s="245"/>
      <c r="Y51" s="241"/>
      <c r="Z51" s="242" t="n">
        <f aca="false">SUM(Z3:Z50)</f>
        <v>533.72</v>
      </c>
      <c r="AA51" s="254"/>
      <c r="AB51" s="254"/>
    </row>
    <row r="52" customFormat="false" ht="12.75" hidden="false" customHeight="false" outlineLevel="0" collapsed="false">
      <c r="F52" s="248"/>
      <c r="H52" s="259"/>
      <c r="J52" s="259"/>
      <c r="L52" s="259"/>
      <c r="N52" s="259"/>
      <c r="P52" s="259"/>
      <c r="R52" s="259"/>
      <c r="T52" s="259"/>
      <c r="V52" s="259"/>
      <c r="X52" s="259"/>
      <c r="AA52" s="227"/>
      <c r="AB52" s="227"/>
    </row>
    <row r="53" customFormat="false" ht="12.75" hidden="false" customHeight="false" outlineLevel="0" collapsed="false">
      <c r="AA53" s="227"/>
      <c r="AB53" s="227"/>
    </row>
    <row r="54" customFormat="false" ht="12.75" hidden="false" customHeight="false" outlineLevel="0" collapsed="false">
      <c r="AA54" s="227"/>
      <c r="AB54" s="227"/>
    </row>
    <row r="55" customFormat="false" ht="12.75" hidden="false" customHeight="false" outlineLevel="0" collapsed="false">
      <c r="AA55" s="227"/>
      <c r="AB55" s="227"/>
    </row>
    <row r="56" customFormat="false" ht="12.75" hidden="false" customHeight="false" outlineLevel="0" collapsed="false">
      <c r="AA56" s="227"/>
      <c r="AB56" s="227"/>
    </row>
    <row r="57" customFormat="false" ht="12.75" hidden="false" customHeight="false" outlineLevel="0" collapsed="false">
      <c r="AA57" s="227"/>
      <c r="AB57" s="227"/>
    </row>
    <row r="58" customFormat="false" ht="12.75" hidden="false" customHeight="false" outlineLevel="0" collapsed="false">
      <c r="AA58" s="227"/>
      <c r="AB58" s="227"/>
    </row>
    <row r="59" customFormat="false" ht="12.75" hidden="false" customHeight="false" outlineLevel="0" collapsed="false">
      <c r="AA59" s="227"/>
      <c r="AB59" s="227"/>
    </row>
    <row r="60" customFormat="false" ht="12.75" hidden="false" customHeight="false" outlineLevel="0" collapsed="false">
      <c r="AA60" s="227"/>
      <c r="AB60" s="227"/>
    </row>
    <row r="61" customFormat="false" ht="12.75" hidden="false" customHeight="false" outlineLevel="0" collapsed="false">
      <c r="AA61" s="227"/>
      <c r="AB61" s="227"/>
    </row>
    <row r="62" customFormat="false" ht="12.75" hidden="false" customHeight="false" outlineLevel="0" collapsed="false">
      <c r="AA62" s="227"/>
      <c r="AB62" s="227"/>
    </row>
    <row r="63" customFormat="false" ht="12.75" hidden="false" customHeight="false" outlineLevel="0" collapsed="false">
      <c r="AA63" s="227"/>
      <c r="AB63" s="227"/>
    </row>
    <row r="64" customFormat="false" ht="12.75" hidden="false" customHeight="false" outlineLevel="0" collapsed="false">
      <c r="AA64" s="227"/>
      <c r="AB64" s="227"/>
    </row>
    <row r="65" customFormat="false" ht="12.75" hidden="false" customHeight="false" outlineLevel="0" collapsed="false">
      <c r="AA65" s="227"/>
      <c r="AB65" s="227"/>
    </row>
    <row r="66" customFormat="false" ht="12.75" hidden="false" customHeight="false" outlineLevel="0" collapsed="false">
      <c r="AA66" s="227"/>
      <c r="AB66" s="227"/>
    </row>
    <row r="73" customFormat="false" ht="12.75" hidden="false" customHeight="false" outlineLevel="0" collapsed="false">
      <c r="B73" s="26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28"/>
    <col collapsed="false" customWidth="true" hidden="false" outlineLevel="0" max="3" min="3" style="0" width="4.7"/>
    <col collapsed="false" customWidth="true" hidden="false" outlineLevel="0" max="4" min="4" style="261" width="9.14"/>
    <col collapsed="false" customWidth="true" hidden="false" outlineLevel="0" max="5" min="5" style="262" width="9.14"/>
    <col collapsed="false" customWidth="true" hidden="false" outlineLevel="0" max="6" min="6" style="263" width="9.14"/>
    <col collapsed="false" customWidth="true" hidden="false" outlineLevel="0" max="7" min="7" style="262" width="9.14"/>
    <col collapsed="false" customWidth="true" hidden="false" outlineLevel="0" max="8" min="8" style="263" width="9.14"/>
    <col collapsed="false" customWidth="true" hidden="false" outlineLevel="0" max="9" min="9" style="262" width="9.14"/>
    <col collapsed="false" customWidth="true" hidden="false" outlineLevel="0" max="10" min="10" style="263" width="9.14"/>
    <col collapsed="false" customWidth="true" hidden="false" outlineLevel="0" max="11" min="11" style="262" width="9.14"/>
    <col collapsed="false" customWidth="true" hidden="false" outlineLevel="0" max="12" min="12" style="263" width="9.14"/>
    <col collapsed="false" customWidth="true" hidden="false" outlineLevel="0" max="13" min="13" style="264" width="9.14"/>
    <col collapsed="false" customWidth="true" hidden="false" outlineLevel="0" max="14" min="14" style="263" width="9.14"/>
    <col collapsed="false" customWidth="true" hidden="false" outlineLevel="0" max="15" min="15" style="264" width="9.14"/>
    <col collapsed="false" customWidth="true" hidden="false" outlineLevel="0" max="16" min="16" style="263" width="9.14"/>
    <col collapsed="false" customWidth="true" hidden="false" outlineLevel="0" max="17" min="17" style="264" width="9.14"/>
    <col collapsed="false" customWidth="true" hidden="false" outlineLevel="0" max="18" min="18" style="263" width="9.14"/>
    <col collapsed="false" customWidth="true" hidden="false" outlineLevel="0" max="19" min="19" style="264" width="9.14"/>
    <col collapsed="false" customWidth="true" hidden="false" outlineLevel="0" max="20" min="20" style="263" width="9.14"/>
    <col collapsed="false" customWidth="true" hidden="false" outlineLevel="0" max="21" min="21" style="264" width="9.14"/>
    <col collapsed="false" customWidth="true" hidden="false" outlineLevel="0" max="22" min="22" style="263" width="9.14"/>
    <col collapsed="false" customWidth="true" hidden="false" outlineLevel="0" max="23" min="23" style="262" width="9.14"/>
    <col collapsed="false" customWidth="true" hidden="false" outlineLevel="0" max="28" min="28" style="0" width="9.7"/>
  </cols>
  <sheetData>
    <row r="1" customFormat="false" ht="12.75" hidden="false" customHeight="false" outlineLevel="0" collapsed="false">
      <c r="B1" s="265" t="s">
        <v>88</v>
      </c>
      <c r="G1" s="266"/>
    </row>
    <row r="2" customFormat="false" ht="25.5" hidden="false" customHeight="false" outlineLevel="0" collapsed="false">
      <c r="A2" s="231" t="s">
        <v>2</v>
      </c>
      <c r="B2" s="231" t="s">
        <v>210</v>
      </c>
      <c r="C2" s="231" t="s">
        <v>218</v>
      </c>
      <c r="D2" s="231" t="s">
        <v>212</v>
      </c>
      <c r="E2" s="232" t="n">
        <v>1</v>
      </c>
      <c r="F2" s="233" t="s">
        <v>213</v>
      </c>
      <c r="G2" s="232" t="n">
        <v>2</v>
      </c>
      <c r="H2" s="233" t="s">
        <v>213</v>
      </c>
      <c r="I2" s="232" t="n">
        <v>3</v>
      </c>
      <c r="J2" s="233" t="s">
        <v>213</v>
      </c>
      <c r="K2" s="232" t="n">
        <v>4</v>
      </c>
      <c r="L2" s="233" t="s">
        <v>213</v>
      </c>
      <c r="M2" s="234" t="n">
        <v>5</v>
      </c>
      <c r="N2" s="233" t="s">
        <v>213</v>
      </c>
      <c r="O2" s="232" t="n">
        <v>1</v>
      </c>
      <c r="P2" s="233" t="s">
        <v>213</v>
      </c>
      <c r="Q2" s="232" t="n">
        <v>2</v>
      </c>
      <c r="R2" s="233" t="s">
        <v>213</v>
      </c>
      <c r="S2" s="232" t="n">
        <v>3</v>
      </c>
      <c r="T2" s="233" t="s">
        <v>213</v>
      </c>
      <c r="U2" s="232" t="n">
        <v>4</v>
      </c>
      <c r="V2" s="233" t="s">
        <v>213</v>
      </c>
      <c r="W2" s="234" t="n">
        <v>5</v>
      </c>
      <c r="X2" s="231" t="s">
        <v>213</v>
      </c>
      <c r="Y2" s="231" t="s">
        <v>216</v>
      </c>
      <c r="Z2" s="231" t="s">
        <v>213</v>
      </c>
      <c r="AA2" s="251"/>
    </row>
    <row r="3" customFormat="false" ht="15" hidden="false" customHeight="false" outlineLevel="0" collapsed="false">
      <c r="A3" s="235" t="n">
        <v>1</v>
      </c>
      <c r="B3" s="236" t="str">
        <f aca="false">завтрак!B3</f>
        <v>Яйцо (1 сорт)</v>
      </c>
      <c r="C3" s="25" t="str">
        <f aca="false">завтрак!C3</f>
        <v>шт</v>
      </c>
      <c r="D3" s="253" t="n">
        <f aca="false">завтрак!D3</f>
        <v>13.83</v>
      </c>
      <c r="E3" s="238" t="n">
        <v>0.12</v>
      </c>
      <c r="F3" s="239" t="n">
        <f aca="false">E3*D3</f>
        <v>1.66</v>
      </c>
      <c r="G3" s="238" t="n">
        <v>0.2</v>
      </c>
      <c r="H3" s="239" t="n">
        <f aca="false">G3*D3</f>
        <v>2.77</v>
      </c>
      <c r="I3" s="240" t="n">
        <v>0.16</v>
      </c>
      <c r="J3" s="245" t="n">
        <f aca="false">I3*D3</f>
        <v>2.21</v>
      </c>
      <c r="K3" s="238" t="n">
        <v>0.1</v>
      </c>
      <c r="L3" s="239" t="n">
        <f aca="false">K3*D3</f>
        <v>1.38</v>
      </c>
      <c r="M3" s="240" t="n">
        <v>0.2</v>
      </c>
      <c r="N3" s="239" t="n">
        <f aca="false">D3*M3</f>
        <v>2.77</v>
      </c>
      <c r="O3" s="238" t="n">
        <v>0.2</v>
      </c>
      <c r="P3" s="239" t="n">
        <f aca="false">O3*D3</f>
        <v>2.77</v>
      </c>
      <c r="Q3" s="238" t="n">
        <v>0.22</v>
      </c>
      <c r="R3" s="239" t="n">
        <f aca="false">Q3*D3</f>
        <v>3.04</v>
      </c>
      <c r="S3" s="238" t="n">
        <v>0.11</v>
      </c>
      <c r="T3" s="239" t="n">
        <f aca="false">D3*S3</f>
        <v>1.52</v>
      </c>
      <c r="U3" s="238" t="n">
        <v>0.16</v>
      </c>
      <c r="V3" s="239" t="n">
        <f aca="false">D3*U3</f>
        <v>2.21</v>
      </c>
      <c r="W3" s="240" t="n">
        <v>0.12</v>
      </c>
      <c r="X3" s="242" t="n">
        <f aca="false">D3*W3</f>
        <v>1.66</v>
      </c>
      <c r="Y3" s="241" t="n">
        <f aca="false">(E3+G3+I3+K3+M3+O3+Q3+S3+U3+W3)</f>
        <v>1.59</v>
      </c>
      <c r="Z3" s="242" t="n">
        <f aca="false">Y3*D3</f>
        <v>21.99</v>
      </c>
      <c r="AA3" s="254" t="n">
        <f aca="false">Y3*4</f>
        <v>6.36</v>
      </c>
      <c r="AB3" s="263"/>
    </row>
    <row r="4" customFormat="false" ht="15" hidden="false" customHeight="false" outlineLevel="0" collapsed="false">
      <c r="A4" s="235" t="n">
        <v>2</v>
      </c>
      <c r="B4" s="236" t="str">
        <f aca="false">завтрак!B4</f>
        <v>Мясо говядины без кости (1 категории)</v>
      </c>
      <c r="C4" s="25" t="str">
        <f aca="false">завтрак!C4</f>
        <v>кг</v>
      </c>
      <c r="D4" s="253" t="n">
        <f aca="false">завтрак!D4</f>
        <v>643</v>
      </c>
      <c r="E4" s="238"/>
      <c r="F4" s="239" t="n">
        <f aca="false">D4*E4/1000</f>
        <v>0</v>
      </c>
      <c r="G4" s="238"/>
      <c r="H4" s="239" t="n">
        <f aca="false">G4*D4/1000</f>
        <v>0</v>
      </c>
      <c r="I4" s="238"/>
      <c r="J4" s="245" t="n">
        <f aca="false">I4*D4/1000</f>
        <v>0</v>
      </c>
      <c r="K4" s="238"/>
      <c r="L4" s="239" t="n">
        <f aca="false">K4*D4/1000</f>
        <v>0</v>
      </c>
      <c r="M4" s="240"/>
      <c r="N4" s="239" t="n">
        <f aca="false">D4*M4/1000</f>
        <v>0</v>
      </c>
      <c r="O4" s="238"/>
      <c r="P4" s="239" t="n">
        <f aca="false">O4*D4/1000</f>
        <v>0</v>
      </c>
      <c r="Q4" s="238"/>
      <c r="R4" s="239" t="n">
        <f aca="false">D4*Q4/1000</f>
        <v>0</v>
      </c>
      <c r="S4" s="238"/>
      <c r="T4" s="239" t="n">
        <f aca="false">D4*S4/1000</f>
        <v>0</v>
      </c>
      <c r="U4" s="238"/>
      <c r="V4" s="239" t="n">
        <f aca="false">D4*U4/1000</f>
        <v>0</v>
      </c>
      <c r="W4" s="240"/>
      <c r="X4" s="242" t="n">
        <f aca="false">D4*W4/1000</f>
        <v>0</v>
      </c>
      <c r="Y4" s="241" t="n">
        <f aca="false">(E4+G4+I4+K4+M4+O4+Q4+S4+U4+W4)</f>
        <v>0</v>
      </c>
      <c r="Z4" s="242" t="n">
        <f aca="false">Y4*D4/1000</f>
        <v>0</v>
      </c>
      <c r="AA4" s="254" t="n">
        <f aca="false">Y4*4</f>
        <v>0</v>
      </c>
    </row>
    <row r="5" customFormat="false" ht="15" hidden="false" customHeight="false" outlineLevel="0" collapsed="false">
      <c r="A5" s="235" t="n">
        <v>3</v>
      </c>
      <c r="B5" s="236" t="str">
        <f aca="false">завтрак!B5</f>
        <v>Мясо птицы (1 категории), курица</v>
      </c>
      <c r="C5" s="25" t="str">
        <f aca="false">завтрак!C5</f>
        <v>кг</v>
      </c>
      <c r="D5" s="253" t="n">
        <f aca="false">завтрак!D5</f>
        <v>295</v>
      </c>
      <c r="E5" s="238"/>
      <c r="F5" s="239" t="n">
        <f aca="false">D5*E5/1000</f>
        <v>0</v>
      </c>
      <c r="G5" s="238"/>
      <c r="H5" s="239" t="n">
        <f aca="false">G5*D5/1000</f>
        <v>0</v>
      </c>
      <c r="I5" s="238"/>
      <c r="J5" s="245" t="n">
        <f aca="false">I5*D5/1000</f>
        <v>0</v>
      </c>
      <c r="K5" s="238"/>
      <c r="L5" s="239" t="n">
        <f aca="false">K5*D5/1000</f>
        <v>0</v>
      </c>
      <c r="M5" s="240"/>
      <c r="N5" s="239" t="n">
        <f aca="false">D5*M5/1000</f>
        <v>0</v>
      </c>
      <c r="O5" s="238"/>
      <c r="P5" s="239" t="n">
        <f aca="false">O5*D5/1000</f>
        <v>0</v>
      </c>
      <c r="Q5" s="238"/>
      <c r="R5" s="239" t="n">
        <f aca="false">D5*Q5/1000</f>
        <v>0</v>
      </c>
      <c r="S5" s="238"/>
      <c r="T5" s="239" t="n">
        <f aca="false">D5*S5/1000</f>
        <v>0</v>
      </c>
      <c r="U5" s="238"/>
      <c r="V5" s="239" t="n">
        <f aca="false">D5*U5/1000</f>
        <v>0</v>
      </c>
      <c r="W5" s="240"/>
      <c r="X5" s="242" t="n">
        <f aca="false">D5*W5/1000</f>
        <v>0</v>
      </c>
      <c r="Y5" s="241" t="n">
        <f aca="false">(E5+G5+I5+K5+M5+O5+Q5+S5+U5+W5)</f>
        <v>0</v>
      </c>
      <c r="Z5" s="242" t="n">
        <f aca="false">Y5*D5/1000</f>
        <v>0</v>
      </c>
      <c r="AA5" s="254" t="n">
        <f aca="false">Y5*4</f>
        <v>0</v>
      </c>
    </row>
    <row r="6" customFormat="false" ht="15.75" hidden="false" customHeight="true" outlineLevel="0" collapsed="false">
      <c r="A6" s="235" t="n">
        <v>4</v>
      </c>
      <c r="B6" s="236" t="str">
        <f aca="false">завтрак!B6</f>
        <v>Молоко пастеризованное (2,5%)</v>
      </c>
      <c r="C6" s="25" t="str">
        <f aca="false">завтрак!C6</f>
        <v>л</v>
      </c>
      <c r="D6" s="253" t="n">
        <f aca="false">завтрак!D6</f>
        <v>75</v>
      </c>
      <c r="E6" s="238"/>
      <c r="F6" s="239" t="n">
        <f aca="false">D6*E6/1000</f>
        <v>0</v>
      </c>
      <c r="G6" s="238" t="n">
        <v>12</v>
      </c>
      <c r="H6" s="239" t="n">
        <f aca="false">G6*D6/1000</f>
        <v>0.9</v>
      </c>
      <c r="I6" s="238" t="n">
        <v>21</v>
      </c>
      <c r="J6" s="245" t="n">
        <f aca="false">I6*D6/1000</f>
        <v>1.58</v>
      </c>
      <c r="K6" s="238" t="n">
        <v>40</v>
      </c>
      <c r="L6" s="239" t="n">
        <f aca="false">K6*D6/1000</f>
        <v>3</v>
      </c>
      <c r="M6" s="240"/>
      <c r="N6" s="239" t="n">
        <f aca="false">D6*M6/1000</f>
        <v>0</v>
      </c>
      <c r="O6" s="238" t="n">
        <v>12</v>
      </c>
      <c r="P6" s="239" t="n">
        <f aca="false">O6*D6/1000</f>
        <v>0.9</v>
      </c>
      <c r="Q6" s="238"/>
      <c r="R6" s="239" t="n">
        <f aca="false">D6*Q6/1000</f>
        <v>0</v>
      </c>
      <c r="S6" s="238" t="n">
        <v>13</v>
      </c>
      <c r="T6" s="239" t="n">
        <f aca="false">D6*S6/1000</f>
        <v>0.98</v>
      </c>
      <c r="U6" s="238"/>
      <c r="V6" s="239" t="n">
        <f aca="false">D6*U6/1000</f>
        <v>0</v>
      </c>
      <c r="W6" s="240"/>
      <c r="X6" s="242" t="n">
        <f aca="false">D6*W6/1000</f>
        <v>0</v>
      </c>
      <c r="Y6" s="241" t="n">
        <f aca="false">(E6+G6+I6+K6+M6+O6+Q6+S6+U6+W6)</f>
        <v>98</v>
      </c>
      <c r="Z6" s="242" t="n">
        <f aca="false">Y6*D6/1000</f>
        <v>7.35</v>
      </c>
      <c r="AA6" s="254" t="n">
        <f aca="false">Y6*4</f>
        <v>392</v>
      </c>
    </row>
    <row r="7" customFormat="false" ht="15" hidden="false" customHeight="false" outlineLevel="0" collapsed="false">
      <c r="A7" s="235" t="n">
        <v>5</v>
      </c>
      <c r="B7" s="236" t="str">
        <f aca="false">завтрак!B7</f>
        <v>Масло сливочное (72,5%)</v>
      </c>
      <c r="C7" s="25" t="str">
        <f aca="false">завтрак!C7</f>
        <v>кг</v>
      </c>
      <c r="D7" s="253" t="n">
        <f aca="false">завтрак!D7</f>
        <v>567</v>
      </c>
      <c r="E7" s="238"/>
      <c r="F7" s="239" t="n">
        <f aca="false">D7*E7/1000</f>
        <v>0</v>
      </c>
      <c r="G7" s="238" t="n">
        <f aca="false">3+2</f>
        <v>5</v>
      </c>
      <c r="H7" s="239" t="n">
        <f aca="false">G7*D7/1000</f>
        <v>2.84</v>
      </c>
      <c r="I7" s="238" t="n">
        <v>3</v>
      </c>
      <c r="J7" s="245" t="n">
        <f aca="false">I7*D7/1000</f>
        <v>1.7</v>
      </c>
      <c r="K7" s="238"/>
      <c r="L7" s="239" t="n">
        <f aca="false">K7*D7/1000</f>
        <v>0</v>
      </c>
      <c r="M7" s="240"/>
      <c r="N7" s="239" t="n">
        <f aca="false">D7*M7/1000</f>
        <v>0</v>
      </c>
      <c r="O7" s="238" t="n">
        <f aca="false">3+2</f>
        <v>5</v>
      </c>
      <c r="P7" s="239" t="n">
        <f aca="false">O7*D7/1000</f>
        <v>2.84</v>
      </c>
      <c r="Q7" s="238" t="n">
        <v>2</v>
      </c>
      <c r="R7" s="239" t="n">
        <f aca="false">D7*Q7/1000</f>
        <v>1.13</v>
      </c>
      <c r="S7" s="238" t="n">
        <v>1</v>
      </c>
      <c r="T7" s="239" t="n">
        <f aca="false">D7*S7/1000</f>
        <v>0.57</v>
      </c>
      <c r="U7" s="238" t="n">
        <v>5</v>
      </c>
      <c r="V7" s="239" t="n">
        <f aca="false">D7*U7/1000</f>
        <v>2.84</v>
      </c>
      <c r="W7" s="240"/>
      <c r="X7" s="242" t="n">
        <f aca="false">D7*W7/1000</f>
        <v>0</v>
      </c>
      <c r="Y7" s="241" t="n">
        <f aca="false">(E7+G7+I7+K7+M7+O7+Q7+S7+U7+W7)</f>
        <v>21</v>
      </c>
      <c r="Z7" s="242" t="n">
        <f aca="false">Y7*D7/1000</f>
        <v>11.91</v>
      </c>
      <c r="AA7" s="254" t="n">
        <f aca="false">Y7*4</f>
        <v>84</v>
      </c>
    </row>
    <row r="8" customFormat="false" ht="15" hidden="false" customHeight="false" outlineLevel="0" collapsed="false">
      <c r="A8" s="235" t="n">
        <v>6</v>
      </c>
      <c r="B8" s="236" t="str">
        <f aca="false">завтрак!B8</f>
        <v>Сметана (15%)</v>
      </c>
      <c r="C8" s="25" t="str">
        <f aca="false">завтрак!C8</f>
        <v>кг</v>
      </c>
      <c r="D8" s="253" t="n">
        <f aca="false">завтрак!D8</f>
        <v>200</v>
      </c>
      <c r="E8" s="238"/>
      <c r="F8" s="239" t="n">
        <f aca="false">D8*E8/1000</f>
        <v>0</v>
      </c>
      <c r="G8" s="238"/>
      <c r="H8" s="239" t="n">
        <f aca="false">G8*D8/1000</f>
        <v>0</v>
      </c>
      <c r="I8" s="238"/>
      <c r="J8" s="245" t="n">
        <f aca="false">I8*D8/1000</f>
        <v>0</v>
      </c>
      <c r="K8" s="238"/>
      <c r="L8" s="239" t="n">
        <f aca="false">K8*D8/1000</f>
        <v>0</v>
      </c>
      <c r="M8" s="240"/>
      <c r="N8" s="239" t="n">
        <f aca="false">D8*M8/1000</f>
        <v>0</v>
      </c>
      <c r="O8" s="238"/>
      <c r="P8" s="239" t="n">
        <f aca="false">O8*D8/1000</f>
        <v>0</v>
      </c>
      <c r="Q8" s="238"/>
      <c r="R8" s="239" t="n">
        <f aca="false">D8*Q8/1000</f>
        <v>0</v>
      </c>
      <c r="S8" s="238"/>
      <c r="T8" s="239" t="n">
        <f aca="false">D8*S8/1000</f>
        <v>0</v>
      </c>
      <c r="U8" s="238" t="n">
        <v>7</v>
      </c>
      <c r="V8" s="239" t="n">
        <f aca="false">D8*U8/1000</f>
        <v>1.4</v>
      </c>
      <c r="W8" s="240"/>
      <c r="X8" s="242" t="n">
        <f aca="false">D8*W8/1000</f>
        <v>0</v>
      </c>
      <c r="Y8" s="241" t="n">
        <f aca="false">(E8+G8+I8+K8+M8+O8+Q8+S8+U8+W8)</f>
        <v>7</v>
      </c>
      <c r="Z8" s="242" t="n">
        <f aca="false">Y8*D8/1000</f>
        <v>1.4</v>
      </c>
      <c r="AA8" s="254" t="n">
        <f aca="false">Y8*4</f>
        <v>28</v>
      </c>
    </row>
    <row r="9" customFormat="false" ht="15" hidden="false" customHeight="false" outlineLevel="0" collapsed="false">
      <c r="A9" s="235" t="n">
        <v>7</v>
      </c>
      <c r="B9" s="236" t="str">
        <f aca="false">завтрак!B9</f>
        <v>Творог (5%)</v>
      </c>
      <c r="C9" s="25" t="str">
        <f aca="false">завтрак!C9</f>
        <v>кг</v>
      </c>
      <c r="D9" s="253" t="n">
        <f aca="false">завтрак!D9</f>
        <v>230</v>
      </c>
      <c r="E9" s="238"/>
      <c r="F9" s="239" t="n">
        <f aca="false">D9*E9/1000</f>
        <v>0</v>
      </c>
      <c r="G9" s="238"/>
      <c r="H9" s="239" t="n">
        <f aca="false">G9*D9/1000</f>
        <v>0</v>
      </c>
      <c r="I9" s="238"/>
      <c r="J9" s="245" t="n">
        <f aca="false">I9*D9/1000</f>
        <v>0</v>
      </c>
      <c r="K9" s="238"/>
      <c r="L9" s="239" t="n">
        <f aca="false">K9*D9/1000</f>
        <v>0</v>
      </c>
      <c r="M9" s="240"/>
      <c r="N9" s="239" t="n">
        <f aca="false">D9*M9/1000</f>
        <v>0</v>
      </c>
      <c r="O9" s="238"/>
      <c r="P9" s="239" t="n">
        <f aca="false">O9*D9/1000</f>
        <v>0</v>
      </c>
      <c r="Q9" s="238"/>
      <c r="R9" s="239" t="n">
        <f aca="false">D9*Q9/1000</f>
        <v>0</v>
      </c>
      <c r="S9" s="238" t="n">
        <v>16</v>
      </c>
      <c r="T9" s="239" t="n">
        <f aca="false">D9*S9/1000</f>
        <v>3.68</v>
      </c>
      <c r="U9" s="238"/>
      <c r="V9" s="239" t="n">
        <f aca="false">D9*U9/1000</f>
        <v>0</v>
      </c>
      <c r="W9" s="240"/>
      <c r="X9" s="242" t="n">
        <f aca="false">D9*W9/1000</f>
        <v>0</v>
      </c>
      <c r="Y9" s="241" t="n">
        <f aca="false">(E9+G9+I9+K9+M9+O9+Q9+S9+U9+W9)</f>
        <v>16</v>
      </c>
      <c r="Z9" s="242" t="n">
        <f aca="false">Y9*D9/1000</f>
        <v>3.68</v>
      </c>
      <c r="AA9" s="254" t="n">
        <f aca="false">Y9*4</f>
        <v>64</v>
      </c>
    </row>
    <row r="10" customFormat="false" ht="15" hidden="false" customHeight="false" outlineLevel="0" collapsed="false">
      <c r="A10" s="235" t="n">
        <v>8</v>
      </c>
      <c r="B10" s="236" t="str">
        <f aca="false">завтрак!B10</f>
        <v>Сыр твердый (45%)</v>
      </c>
      <c r="C10" s="25" t="str">
        <f aca="false">завтрак!C10</f>
        <v>кг</v>
      </c>
      <c r="D10" s="253" t="n">
        <f aca="false">завтрак!D10</f>
        <v>593</v>
      </c>
      <c r="E10" s="238"/>
      <c r="F10" s="239" t="n">
        <f aca="false">D10*E10/1000</f>
        <v>0</v>
      </c>
      <c r="G10" s="238"/>
      <c r="H10" s="239" t="n">
        <f aca="false">G10*D10/1000</f>
        <v>0</v>
      </c>
      <c r="I10" s="238"/>
      <c r="J10" s="245" t="n">
        <f aca="false">I10*D10/1000</f>
        <v>0</v>
      </c>
      <c r="K10" s="238"/>
      <c r="L10" s="239" t="n">
        <f aca="false">K10*D10/1000</f>
        <v>0</v>
      </c>
      <c r="M10" s="240"/>
      <c r="N10" s="239" t="n">
        <f aca="false">D10*M10/1000</f>
        <v>0</v>
      </c>
      <c r="O10" s="238"/>
      <c r="P10" s="239" t="n">
        <f aca="false">O10*D10/1000</f>
        <v>0</v>
      </c>
      <c r="Q10" s="238"/>
      <c r="R10" s="239" t="n">
        <f aca="false">D10*Q10/1000</f>
        <v>0</v>
      </c>
      <c r="S10" s="238"/>
      <c r="T10" s="239" t="n">
        <f aca="false">D10*S10/1000</f>
        <v>0</v>
      </c>
      <c r="U10" s="238"/>
      <c r="V10" s="239" t="n">
        <f aca="false">D10*U10/1000</f>
        <v>0</v>
      </c>
      <c r="W10" s="240"/>
      <c r="X10" s="242" t="n">
        <f aca="false">D10*W10/1000</f>
        <v>0</v>
      </c>
      <c r="Y10" s="241" t="n">
        <f aca="false">(E10+G10+I10+K10+M10+O10+Q10+S10+U10+W10)</f>
        <v>0</v>
      </c>
      <c r="Z10" s="242" t="n">
        <f aca="false">Y10*D10/1000</f>
        <v>0</v>
      </c>
      <c r="AA10" s="254" t="n">
        <f aca="false">Y10*4</f>
        <v>0</v>
      </c>
    </row>
    <row r="11" customFormat="false" ht="30" hidden="false" customHeight="false" outlineLevel="0" collapsed="false">
      <c r="A11" s="235" t="n">
        <v>9</v>
      </c>
      <c r="B11" s="236" t="str">
        <f aca="false">завтрак!B11</f>
        <v>Молоко сгущенное цельное с сахаром (8,5%)</v>
      </c>
      <c r="C11" s="25" t="str">
        <f aca="false">завтрак!C11</f>
        <v>кг</v>
      </c>
      <c r="D11" s="253" t="n">
        <f aca="false">завтрак!D11</f>
        <v>278</v>
      </c>
      <c r="E11" s="238"/>
      <c r="F11" s="239" t="n">
        <f aca="false">D11*E11/1000</f>
        <v>0</v>
      </c>
      <c r="G11" s="238"/>
      <c r="H11" s="239" t="n">
        <f aca="false">G11*D11/1000</f>
        <v>0</v>
      </c>
      <c r="I11" s="238"/>
      <c r="J11" s="245" t="n">
        <f aca="false">I11*D11/1000</f>
        <v>0</v>
      </c>
      <c r="K11" s="238"/>
      <c r="L11" s="239" t="n">
        <f aca="false">K11*D11/1000</f>
        <v>0</v>
      </c>
      <c r="M11" s="240"/>
      <c r="N11" s="239" t="n">
        <f aca="false">D11*M11/1000</f>
        <v>0</v>
      </c>
      <c r="O11" s="238"/>
      <c r="P11" s="239" t="n">
        <f aca="false">O11*D11/1000</f>
        <v>0</v>
      </c>
      <c r="Q11" s="238"/>
      <c r="R11" s="239" t="n">
        <f aca="false">D11*Q11/1000</f>
        <v>0</v>
      </c>
      <c r="S11" s="238"/>
      <c r="T11" s="239" t="n">
        <f aca="false">D11*S11/1000</f>
        <v>0</v>
      </c>
      <c r="U11" s="238"/>
      <c r="V11" s="239" t="n">
        <f aca="false">D11*U11/1000</f>
        <v>0</v>
      </c>
      <c r="W11" s="240"/>
      <c r="X11" s="242" t="n">
        <f aca="false">D11*W11/1000</f>
        <v>0</v>
      </c>
      <c r="Y11" s="241" t="n">
        <f aca="false">(E11+G11+I11+K11+M11+O11+Q11+S11+U11+W11)</f>
        <v>0</v>
      </c>
      <c r="Z11" s="242" t="n">
        <f aca="false">Y11*D11/1000</f>
        <v>0</v>
      </c>
      <c r="AA11" s="254" t="n">
        <f aca="false">Y11*4</f>
        <v>0</v>
      </c>
    </row>
    <row r="12" customFormat="false" ht="15" hidden="false" customHeight="false" outlineLevel="0" collapsed="false">
      <c r="A12" s="235" t="n">
        <v>10</v>
      </c>
      <c r="B12" s="236" t="str">
        <f aca="false">завтрак!B12</f>
        <v>Картофель (1 сорт)</v>
      </c>
      <c r="C12" s="25" t="str">
        <f aca="false">завтрак!C12</f>
        <v>кг</v>
      </c>
      <c r="D12" s="253" t="n">
        <f aca="false">завтрак!D12</f>
        <v>60</v>
      </c>
      <c r="E12" s="238" t="n">
        <v>51</v>
      </c>
      <c r="F12" s="239" t="n">
        <f aca="false">D12*E12/1000</f>
        <v>3.06</v>
      </c>
      <c r="G12" s="238"/>
      <c r="H12" s="239" t="n">
        <f aca="false">G12*D12/1000</f>
        <v>0</v>
      </c>
      <c r="I12" s="238"/>
      <c r="J12" s="245" t="n">
        <f aca="false">I12*D12/1000</f>
        <v>0</v>
      </c>
      <c r="K12" s="238"/>
      <c r="L12" s="239" t="n">
        <f aca="false">K12*D12/1000</f>
        <v>0</v>
      </c>
      <c r="M12" s="240"/>
      <c r="N12" s="239" t="n">
        <f aca="false">D12*M12/1000</f>
        <v>0</v>
      </c>
      <c r="O12" s="238"/>
      <c r="P12" s="239" t="n">
        <f aca="false">O12*D12/1000</f>
        <v>0</v>
      </c>
      <c r="Q12" s="238"/>
      <c r="R12" s="239" t="n">
        <f aca="false">D12*Q12/1000</f>
        <v>0</v>
      </c>
      <c r="S12" s="238"/>
      <c r="T12" s="239" t="n">
        <f aca="false">D12*S12/1000</f>
        <v>0</v>
      </c>
      <c r="U12" s="238"/>
      <c r="V12" s="239" t="n">
        <f aca="false">D12*U12/1000</f>
        <v>0</v>
      </c>
      <c r="W12" s="240" t="n">
        <v>51</v>
      </c>
      <c r="X12" s="242" t="n">
        <f aca="false">D12*W12/1000</f>
        <v>3.06</v>
      </c>
      <c r="Y12" s="241" t="n">
        <f aca="false">(E12+G12+I12+K12+M12+O12+Q12+S12+U12+W12)</f>
        <v>102</v>
      </c>
      <c r="Z12" s="242" t="n">
        <f aca="false">Y12*D12/1000</f>
        <v>6.12</v>
      </c>
      <c r="AA12" s="254" t="n">
        <f aca="false">Y12*4</f>
        <v>408</v>
      </c>
    </row>
    <row r="13" customFormat="false" ht="15" hidden="false" customHeight="false" outlineLevel="0" collapsed="false">
      <c r="A13" s="235" t="n">
        <v>11</v>
      </c>
      <c r="B13" s="236" t="str">
        <f aca="false">завтрак!B13</f>
        <v>Капуста белокачанная (1 сорт)</v>
      </c>
      <c r="C13" s="25" t="str">
        <f aca="false">завтрак!C13</f>
        <v>кг</v>
      </c>
      <c r="D13" s="253" t="n">
        <f aca="false">завтрак!D13</f>
        <v>47</v>
      </c>
      <c r="E13" s="238"/>
      <c r="F13" s="239" t="n">
        <f aca="false">D13*E13/1000</f>
        <v>0</v>
      </c>
      <c r="G13" s="238"/>
      <c r="H13" s="239" t="n">
        <f aca="false">G13*D13/1000</f>
        <v>0</v>
      </c>
      <c r="I13" s="238"/>
      <c r="J13" s="245" t="n">
        <f aca="false">I13*D13/1000</f>
        <v>0</v>
      </c>
      <c r="K13" s="238"/>
      <c r="L13" s="239" t="n">
        <f aca="false">K13*D13/1000</f>
        <v>0</v>
      </c>
      <c r="M13" s="240" t="n">
        <v>62</v>
      </c>
      <c r="N13" s="239" t="n">
        <f aca="false">D13*M13/1000</f>
        <v>2.91</v>
      </c>
      <c r="O13" s="238"/>
      <c r="P13" s="239" t="n">
        <f aca="false">O13*D13/1000</f>
        <v>0</v>
      </c>
      <c r="Q13" s="238"/>
      <c r="R13" s="239" t="n">
        <f aca="false">D13*Q13/1000</f>
        <v>0</v>
      </c>
      <c r="S13" s="238"/>
      <c r="T13" s="239" t="n">
        <f aca="false">D13*S13/1000</f>
        <v>0</v>
      </c>
      <c r="U13" s="238"/>
      <c r="V13" s="239" t="n">
        <f aca="false">D13*U13/1000</f>
        <v>0</v>
      </c>
      <c r="W13" s="240"/>
      <c r="X13" s="242" t="n">
        <f aca="false">D13*W13/1000</f>
        <v>0</v>
      </c>
      <c r="Y13" s="241" t="n">
        <f aca="false">(E13+G13+I13+K13+M13+O13+Q13+S13+U13+W13)</f>
        <v>62</v>
      </c>
      <c r="Z13" s="242" t="n">
        <f aca="false">Y13*D13/1000</f>
        <v>2.91</v>
      </c>
      <c r="AA13" s="254" t="n">
        <f aca="false">Y13*4</f>
        <v>248</v>
      </c>
    </row>
    <row r="14" customFormat="false" ht="15" hidden="false" customHeight="false" outlineLevel="0" collapsed="false">
      <c r="A14" s="235" t="n">
        <v>12</v>
      </c>
      <c r="B14" s="236" t="str">
        <f aca="false">завтрак!B14</f>
        <v>Лук репчатый (1 сорт)</v>
      </c>
      <c r="C14" s="25" t="str">
        <f aca="false">завтрак!C14</f>
        <v>кг</v>
      </c>
      <c r="D14" s="253" t="n">
        <f aca="false">завтрак!D14</f>
        <v>50</v>
      </c>
      <c r="E14" s="238" t="n">
        <v>14</v>
      </c>
      <c r="F14" s="239" t="n">
        <f aca="false">D14*E14/1000</f>
        <v>0.7</v>
      </c>
      <c r="G14" s="238"/>
      <c r="H14" s="239" t="n">
        <f aca="false">G14*D14/1000</f>
        <v>0</v>
      </c>
      <c r="I14" s="238"/>
      <c r="J14" s="245" t="n">
        <f aca="false">I14*D14/1000</f>
        <v>0</v>
      </c>
      <c r="K14" s="238"/>
      <c r="L14" s="239" t="n">
        <f aca="false">K14*D14/1000</f>
        <v>0</v>
      </c>
      <c r="M14" s="240" t="n">
        <v>5</v>
      </c>
      <c r="N14" s="239" t="n">
        <f aca="false">D14*M14/1000</f>
        <v>0.25</v>
      </c>
      <c r="O14" s="238"/>
      <c r="P14" s="239" t="n">
        <f aca="false">O14*D14/1000</f>
        <v>0</v>
      </c>
      <c r="Q14" s="238"/>
      <c r="R14" s="239" t="n">
        <f aca="false">D14*Q14/1000</f>
        <v>0</v>
      </c>
      <c r="S14" s="238"/>
      <c r="T14" s="239" t="n">
        <f aca="false">D14*S14/1000</f>
        <v>0</v>
      </c>
      <c r="U14" s="238"/>
      <c r="V14" s="239" t="n">
        <f aca="false">D14*U14/1000</f>
        <v>0</v>
      </c>
      <c r="W14" s="240" t="n">
        <v>14</v>
      </c>
      <c r="X14" s="242" t="n">
        <f aca="false">D14*W14/1000</f>
        <v>0.7</v>
      </c>
      <c r="Y14" s="241" t="n">
        <f aca="false">(E14+G14+I14+K14+M14+O14+Q14+S14+U14+W14)</f>
        <v>33</v>
      </c>
      <c r="Z14" s="242" t="n">
        <f aca="false">Y14*D14/1000</f>
        <v>1.65</v>
      </c>
      <c r="AA14" s="254" t="n">
        <f aca="false">Y14*4</f>
        <v>132</v>
      </c>
    </row>
    <row r="15" customFormat="false" ht="15" hidden="false" customHeight="false" outlineLevel="0" collapsed="false">
      <c r="A15" s="235" t="n">
        <v>13</v>
      </c>
      <c r="B15" s="236" t="str">
        <f aca="false">завтрак!B15</f>
        <v>Морковь (1 сорт)</v>
      </c>
      <c r="C15" s="25" t="str">
        <f aca="false">завтрак!C15</f>
        <v>кг</v>
      </c>
      <c r="D15" s="253" t="n">
        <f aca="false">завтрак!D15</f>
        <v>60</v>
      </c>
      <c r="E15" s="238"/>
      <c r="F15" s="239" t="n">
        <f aca="false">D15*E15/1000</f>
        <v>0</v>
      </c>
      <c r="G15" s="238"/>
      <c r="H15" s="239" t="n">
        <f aca="false">G15*D15/1000</f>
        <v>0</v>
      </c>
      <c r="I15" s="238"/>
      <c r="J15" s="245" t="n">
        <f aca="false">I15*D15/1000</f>
        <v>0</v>
      </c>
      <c r="K15" s="238"/>
      <c r="L15" s="239" t="n">
        <f aca="false">K15*D15/1000</f>
        <v>0</v>
      </c>
      <c r="M15" s="240"/>
      <c r="N15" s="239" t="n">
        <f aca="false">D15*M15/1000</f>
        <v>0</v>
      </c>
      <c r="O15" s="238"/>
      <c r="P15" s="239" t="n">
        <f aca="false">O15*D15/1000</f>
        <v>0</v>
      </c>
      <c r="Q15" s="238"/>
      <c r="R15" s="239" t="n">
        <f aca="false">D15*Q15/1000</f>
        <v>0</v>
      </c>
      <c r="S15" s="238"/>
      <c r="T15" s="239" t="n">
        <f aca="false">D15*S15/1000</f>
        <v>0</v>
      </c>
      <c r="U15" s="238"/>
      <c r="V15" s="239" t="n">
        <f aca="false">D15*U15/1000</f>
        <v>0</v>
      </c>
      <c r="W15" s="240"/>
      <c r="X15" s="242" t="n">
        <f aca="false">D15*W15/1000</f>
        <v>0</v>
      </c>
      <c r="Y15" s="241" t="n">
        <f aca="false">(E15+G15+I15+K15+M15+O15+Q15+S15+U15+W15)</f>
        <v>0</v>
      </c>
      <c r="Z15" s="242" t="n">
        <f aca="false">Y15*D15/1000</f>
        <v>0</v>
      </c>
      <c r="AA15" s="254" t="n">
        <f aca="false">Y15*4</f>
        <v>0</v>
      </c>
    </row>
    <row r="16" customFormat="false" ht="15" hidden="false" customHeight="false" outlineLevel="0" collapsed="false">
      <c r="A16" s="235" t="n">
        <v>14</v>
      </c>
      <c r="B16" s="236" t="str">
        <f aca="false">завтрак!B16</f>
        <v>Свекла (1 сорт)</v>
      </c>
      <c r="C16" s="25" t="str">
        <f aca="false">завтрак!C16</f>
        <v>кг</v>
      </c>
      <c r="D16" s="253" t="n">
        <f aca="false">завтрак!D16</f>
        <v>52</v>
      </c>
      <c r="E16" s="238"/>
      <c r="F16" s="239" t="n">
        <f aca="false">D16*E16/1000</f>
        <v>0</v>
      </c>
      <c r="G16" s="238"/>
      <c r="H16" s="239" t="n">
        <f aca="false">G16*D16/1000</f>
        <v>0</v>
      </c>
      <c r="I16" s="238"/>
      <c r="J16" s="245" t="n">
        <f aca="false">I16*D16/1000</f>
        <v>0</v>
      </c>
      <c r="K16" s="238"/>
      <c r="L16" s="239" t="n">
        <f aca="false">K16*D16/1000</f>
        <v>0</v>
      </c>
      <c r="M16" s="240"/>
      <c r="N16" s="239" t="n">
        <f aca="false">D16*M16/1000</f>
        <v>0</v>
      </c>
      <c r="O16" s="238"/>
      <c r="P16" s="239" t="n">
        <f aca="false">O16*D16/1000</f>
        <v>0</v>
      </c>
      <c r="Q16" s="238"/>
      <c r="R16" s="239" t="n">
        <f aca="false">D16*Q16/1000</f>
        <v>0</v>
      </c>
      <c r="S16" s="238"/>
      <c r="T16" s="239" t="n">
        <f aca="false">D16*S16/1000</f>
        <v>0</v>
      </c>
      <c r="U16" s="238"/>
      <c r="V16" s="239" t="n">
        <f aca="false">D16*U16/1000</f>
        <v>0</v>
      </c>
      <c r="W16" s="240"/>
      <c r="X16" s="242" t="n">
        <f aca="false">D16*W16/1000</f>
        <v>0</v>
      </c>
      <c r="Y16" s="241" t="n">
        <f aca="false">(E16+G16+I16+K16+M16+O16+Q16+S16+U16+W16)</f>
        <v>0</v>
      </c>
      <c r="Z16" s="242" t="n">
        <f aca="false">Y16*D16/1000</f>
        <v>0</v>
      </c>
      <c r="AA16" s="254" t="n">
        <f aca="false">Y16*4</f>
        <v>0</v>
      </c>
    </row>
    <row r="17" customFormat="false" ht="30" hidden="false" customHeight="false" outlineLevel="0" collapsed="false">
      <c r="A17" s="235" t="n">
        <v>15</v>
      </c>
      <c r="B17" s="236" t="str">
        <f aca="false">завтрак!B17</f>
        <v>Огурцы консервированные без уксуса (1 сорт)</v>
      </c>
      <c r="C17" s="25" t="str">
        <f aca="false">завтрак!C17</f>
        <v>кг</v>
      </c>
      <c r="D17" s="253" t="n">
        <f aca="false">завтрак!D17</f>
        <v>80</v>
      </c>
      <c r="E17" s="238"/>
      <c r="F17" s="239" t="n">
        <f aca="false">D17*E17/1000</f>
        <v>0</v>
      </c>
      <c r="G17" s="238"/>
      <c r="H17" s="239" t="n">
        <f aca="false">G17*D17/1000</f>
        <v>0</v>
      </c>
      <c r="I17" s="238"/>
      <c r="J17" s="245" t="n">
        <f aca="false">I17*D17/1000</f>
        <v>0</v>
      </c>
      <c r="K17" s="238"/>
      <c r="L17" s="239" t="n">
        <f aca="false">K17*D17/1000</f>
        <v>0</v>
      </c>
      <c r="M17" s="240"/>
      <c r="N17" s="239" t="n">
        <f aca="false">D17*M17/1000</f>
        <v>0</v>
      </c>
      <c r="O17" s="238"/>
      <c r="P17" s="239" t="n">
        <f aca="false">O17*D17/1000</f>
        <v>0</v>
      </c>
      <c r="Q17" s="238"/>
      <c r="R17" s="239" t="n">
        <f aca="false">D17*Q17/1000</f>
        <v>0</v>
      </c>
      <c r="S17" s="238"/>
      <c r="T17" s="239" t="n">
        <f aca="false">D17*S17/1000</f>
        <v>0</v>
      </c>
      <c r="U17" s="238"/>
      <c r="V17" s="239" t="n">
        <f aca="false">D17*U17/1000</f>
        <v>0</v>
      </c>
      <c r="W17" s="240"/>
      <c r="X17" s="242" t="n">
        <f aca="false">D17*W17/1000</f>
        <v>0</v>
      </c>
      <c r="Y17" s="241" t="n">
        <f aca="false">(E17+G17+I17+K17+M17+O17+Q17+S17+U17+W17)</f>
        <v>0</v>
      </c>
      <c r="Z17" s="242" t="n">
        <f aca="false">Y17*D17/1000</f>
        <v>0</v>
      </c>
      <c r="AA17" s="254" t="n">
        <f aca="false">Y17*4</f>
        <v>0</v>
      </c>
    </row>
    <row r="18" customFormat="false" ht="15" hidden="false" customHeight="false" outlineLevel="0" collapsed="false">
      <c r="A18" s="235" t="n">
        <v>16</v>
      </c>
      <c r="B18" s="236" t="str">
        <f aca="false">завтрак!B18</f>
        <v>Икра кабачковая для дет. питания</v>
      </c>
      <c r="C18" s="25" t="str">
        <f aca="false">завтрак!C18</f>
        <v>кг</v>
      </c>
      <c r="D18" s="253" t="n">
        <f aca="false">завтрак!D18</f>
        <v>132</v>
      </c>
      <c r="E18" s="238"/>
      <c r="F18" s="239" t="n">
        <f aca="false">D18*E18/1000</f>
        <v>0</v>
      </c>
      <c r="G18" s="238"/>
      <c r="H18" s="239" t="n">
        <f aca="false">G18*D18/1000</f>
        <v>0</v>
      </c>
      <c r="I18" s="238"/>
      <c r="J18" s="245" t="n">
        <f aca="false">I18*D18/1000</f>
        <v>0</v>
      </c>
      <c r="K18" s="238"/>
      <c r="L18" s="239" t="n">
        <f aca="false">K18*D18/1000</f>
        <v>0</v>
      </c>
      <c r="M18" s="240"/>
      <c r="N18" s="239" t="n">
        <f aca="false">D18*M18/1000</f>
        <v>0</v>
      </c>
      <c r="O18" s="238"/>
      <c r="P18" s="239" t="n">
        <f aca="false">O18*D18/1000</f>
        <v>0</v>
      </c>
      <c r="Q18" s="238"/>
      <c r="R18" s="239" t="n">
        <f aca="false">D18*Q18/1000</f>
        <v>0</v>
      </c>
      <c r="S18" s="238"/>
      <c r="T18" s="239" t="n">
        <f aca="false">D18*S18/1000</f>
        <v>0</v>
      </c>
      <c r="U18" s="238"/>
      <c r="V18" s="239" t="n">
        <f aca="false">D18*U18/1000</f>
        <v>0</v>
      </c>
      <c r="W18" s="240"/>
      <c r="X18" s="242" t="n">
        <f aca="false">D18*W18/1000</f>
        <v>0</v>
      </c>
      <c r="Y18" s="241" t="n">
        <f aca="false">(E18+G18+I18+K18+M18+O18+Q18+S18+U18+W18)</f>
        <v>0</v>
      </c>
      <c r="Z18" s="242" t="n">
        <f aca="false">Y18*D18/1000</f>
        <v>0</v>
      </c>
      <c r="AA18" s="254" t="n">
        <f aca="false">Y18*4</f>
        <v>0</v>
      </c>
    </row>
    <row r="19" customFormat="false" ht="15" hidden="false" customHeight="false" outlineLevel="0" collapsed="false">
      <c r="A19" s="235" t="n">
        <v>17</v>
      </c>
      <c r="B19" s="236" t="str">
        <f aca="false">завтрак!B19</f>
        <v>Горошек зеленый (сорт салатный)</v>
      </c>
      <c r="C19" s="25" t="str">
        <f aca="false">завтрак!C19</f>
        <v>кг</v>
      </c>
      <c r="D19" s="253" t="n">
        <f aca="false">завтрак!D19</f>
        <v>131</v>
      </c>
      <c r="E19" s="238"/>
      <c r="F19" s="239" t="n">
        <f aca="false">D19*E19/1000</f>
        <v>0</v>
      </c>
      <c r="G19" s="238"/>
      <c r="H19" s="239" t="n">
        <f aca="false">G19*D19/1000</f>
        <v>0</v>
      </c>
      <c r="I19" s="238"/>
      <c r="J19" s="245" t="n">
        <f aca="false">I19*D19/1000</f>
        <v>0</v>
      </c>
      <c r="K19" s="238"/>
      <c r="L19" s="239" t="n">
        <f aca="false">K19*D19/1000</f>
        <v>0</v>
      </c>
      <c r="M19" s="240"/>
      <c r="N19" s="239" t="n">
        <f aca="false">D19*M19/1000</f>
        <v>0</v>
      </c>
      <c r="O19" s="238"/>
      <c r="P19" s="239" t="n">
        <f aca="false">O19*D19/1000</f>
        <v>0</v>
      </c>
      <c r="Q19" s="238"/>
      <c r="R19" s="239" t="n">
        <f aca="false">D19*Q19/1000</f>
        <v>0</v>
      </c>
      <c r="S19" s="238"/>
      <c r="T19" s="239" t="n">
        <f aca="false">D19*S19/1000</f>
        <v>0</v>
      </c>
      <c r="U19" s="238"/>
      <c r="V19" s="239" t="n">
        <f aca="false">D19*U19/1000</f>
        <v>0</v>
      </c>
      <c r="W19" s="240"/>
      <c r="X19" s="242" t="n">
        <f aca="false">D19*W19/1000</f>
        <v>0</v>
      </c>
      <c r="Y19" s="241" t="n">
        <f aca="false">(E19+G19+I19+K19+M19+O19+Q19+S19+U19+W19)</f>
        <v>0</v>
      </c>
      <c r="Z19" s="242" t="n">
        <f aca="false">Y19*D19/1000</f>
        <v>0</v>
      </c>
      <c r="AA19" s="254" t="n">
        <f aca="false">Y19*4</f>
        <v>0</v>
      </c>
    </row>
    <row r="20" customFormat="false" ht="30" hidden="false" customHeight="false" outlineLevel="0" collapsed="false">
      <c r="A20" s="235" t="n">
        <v>18</v>
      </c>
      <c r="B20" s="236" t="str">
        <f aca="false">завтрак!B20</f>
        <v>Томатная паста с содержанием с/в (25-30%)</v>
      </c>
      <c r="C20" s="25" t="str">
        <f aca="false">завтрак!C20</f>
        <v>кг</v>
      </c>
      <c r="D20" s="253" t="n">
        <f aca="false">завтрак!D20</f>
        <v>145</v>
      </c>
      <c r="E20" s="238"/>
      <c r="F20" s="239" t="n">
        <f aca="false">D20*E20/1000</f>
        <v>0</v>
      </c>
      <c r="G20" s="238"/>
      <c r="H20" s="239" t="n">
        <f aca="false">G20*D20/1000</f>
        <v>0</v>
      </c>
      <c r="I20" s="238"/>
      <c r="J20" s="245" t="n">
        <f aca="false">I20*D20/1000</f>
        <v>0</v>
      </c>
      <c r="K20" s="238"/>
      <c r="L20" s="239" t="n">
        <f aca="false">K20*D20/1000</f>
        <v>0</v>
      </c>
      <c r="M20" s="240"/>
      <c r="N20" s="239" t="n">
        <f aca="false">D20*M20/1000</f>
        <v>0</v>
      </c>
      <c r="O20" s="238"/>
      <c r="P20" s="239" t="n">
        <f aca="false">O20*D20/1000</f>
        <v>0</v>
      </c>
      <c r="Q20" s="238"/>
      <c r="R20" s="239" t="n">
        <f aca="false">D20*Q20/1000</f>
        <v>0</v>
      </c>
      <c r="S20" s="238"/>
      <c r="T20" s="239" t="n">
        <f aca="false">D20*S20/1000</f>
        <v>0</v>
      </c>
      <c r="U20" s="238"/>
      <c r="V20" s="239" t="n">
        <f aca="false">D20*U20/1000</f>
        <v>0</v>
      </c>
      <c r="W20" s="240"/>
      <c r="X20" s="242" t="n">
        <f aca="false">D20*W20/1000</f>
        <v>0</v>
      </c>
      <c r="Y20" s="241" t="n">
        <f aca="false">(E20+G20+I20+K20+M20+O20+Q20+S20+U20+W20)</f>
        <v>0</v>
      </c>
      <c r="Z20" s="242" t="n">
        <f aca="false">Y20*D20/1000</f>
        <v>0</v>
      </c>
      <c r="AA20" s="254" t="n">
        <f aca="false">Y20*4</f>
        <v>0</v>
      </c>
    </row>
    <row r="21" customFormat="false" ht="15" hidden="false" customHeight="false" outlineLevel="0" collapsed="false">
      <c r="A21" s="235" t="n">
        <v>19</v>
      </c>
      <c r="B21" s="236" t="str">
        <f aca="false">завтрак!B21</f>
        <v>Яблоки свежие (1 сорт)</v>
      </c>
      <c r="C21" s="25" t="str">
        <f aca="false">завтрак!C21</f>
        <v>кг</v>
      </c>
      <c r="D21" s="253" t="n">
        <f aca="false">завтрак!D21</f>
        <v>110</v>
      </c>
      <c r="E21" s="238"/>
      <c r="F21" s="239" t="n">
        <f aca="false">D21*E21/1000</f>
        <v>0</v>
      </c>
      <c r="G21" s="238"/>
      <c r="H21" s="239" t="n">
        <f aca="false">G21*D21/1000</f>
        <v>0</v>
      </c>
      <c r="I21" s="238"/>
      <c r="J21" s="245" t="n">
        <f aca="false">I21*D21/1000</f>
        <v>0</v>
      </c>
      <c r="K21" s="238"/>
      <c r="L21" s="239" t="n">
        <f aca="false">K21*D21/1000</f>
        <v>0</v>
      </c>
      <c r="M21" s="240"/>
      <c r="N21" s="239" t="n">
        <f aca="false">D21*M21/1000</f>
        <v>0</v>
      </c>
      <c r="O21" s="238"/>
      <c r="P21" s="239" t="n">
        <f aca="false">O21*D21/1000</f>
        <v>0</v>
      </c>
      <c r="Q21" s="238"/>
      <c r="R21" s="239" t="n">
        <f aca="false">D21*Q21/1000</f>
        <v>0</v>
      </c>
      <c r="S21" s="238"/>
      <c r="T21" s="239" t="n">
        <f aca="false">D21*S21/1000</f>
        <v>0</v>
      </c>
      <c r="U21" s="238"/>
      <c r="V21" s="239" t="n">
        <f aca="false">D21*U21/1000</f>
        <v>0</v>
      </c>
      <c r="W21" s="240"/>
      <c r="X21" s="242" t="n">
        <f aca="false">D21*W21/1000</f>
        <v>0</v>
      </c>
      <c r="Y21" s="241" t="n">
        <f aca="false">(E21+G21+I21+K21+M21+O21+Q21+S21+U21+W21)</f>
        <v>0</v>
      </c>
      <c r="Z21" s="242" t="n">
        <f aca="false">Y21*D21/1000</f>
        <v>0</v>
      </c>
      <c r="AA21" s="254" t="n">
        <f aca="false">Y21*4</f>
        <v>0</v>
      </c>
    </row>
    <row r="22" customFormat="false" ht="15" hidden="false" customHeight="false" outlineLevel="0" collapsed="false">
      <c r="A22" s="235" t="n">
        <v>20</v>
      </c>
      <c r="B22" s="236" t="str">
        <f aca="false">завтрак!B22</f>
        <v>Бананы свежие (1 сорт)</v>
      </c>
      <c r="C22" s="25" t="str">
        <f aca="false">завтрак!C22</f>
        <v>кг</v>
      </c>
      <c r="D22" s="253" t="n">
        <f aca="false">завтрак!D22</f>
        <v>180</v>
      </c>
      <c r="E22" s="238"/>
      <c r="F22" s="239" t="n">
        <f aca="false">D22*E22/1000</f>
        <v>0</v>
      </c>
      <c r="G22" s="238"/>
      <c r="H22" s="239" t="n">
        <f aca="false">G22*D22/1000</f>
        <v>0</v>
      </c>
      <c r="I22" s="238"/>
      <c r="J22" s="245" t="n">
        <f aca="false">I22*D22/1000</f>
        <v>0</v>
      </c>
      <c r="K22" s="238"/>
      <c r="L22" s="239" t="n">
        <f aca="false">K22*D22/1000</f>
        <v>0</v>
      </c>
      <c r="M22" s="240"/>
      <c r="N22" s="239" t="n">
        <f aca="false">D22*M22/1000</f>
        <v>0</v>
      </c>
      <c r="O22" s="238"/>
      <c r="P22" s="239" t="n">
        <f aca="false">O22*D22/1000</f>
        <v>0</v>
      </c>
      <c r="Q22" s="238"/>
      <c r="R22" s="239" t="n">
        <f aca="false">D22*Q22/1000</f>
        <v>0</v>
      </c>
      <c r="S22" s="238"/>
      <c r="T22" s="239" t="n">
        <f aca="false">D22*S22/1000</f>
        <v>0</v>
      </c>
      <c r="U22" s="238"/>
      <c r="V22" s="239" t="n">
        <f aca="false">D22*U22/1000</f>
        <v>0</v>
      </c>
      <c r="W22" s="240"/>
      <c r="X22" s="242" t="n">
        <f aca="false">D22*W22/1000</f>
        <v>0</v>
      </c>
      <c r="Y22" s="241" t="n">
        <f aca="false">(E22+G22+I22+K22+M22+O22+Q22+S22+U22+W22)</f>
        <v>0</v>
      </c>
      <c r="Z22" s="242" t="n">
        <f aca="false">Y22*D22/1000</f>
        <v>0</v>
      </c>
      <c r="AA22" s="254" t="n">
        <f aca="false">Y22*4</f>
        <v>0</v>
      </c>
    </row>
    <row r="23" customFormat="false" ht="15" hidden="false" customHeight="false" outlineLevel="0" collapsed="false">
      <c r="A23" s="235" t="n">
        <v>21</v>
      </c>
      <c r="B23" s="236" t="str">
        <f aca="false">завтрак!B23</f>
        <v>Сухофрукты ассорти</v>
      </c>
      <c r="C23" s="25" t="str">
        <f aca="false">завтрак!C23</f>
        <v>кг</v>
      </c>
      <c r="D23" s="253" t="n">
        <f aca="false">завтрак!D23</f>
        <v>148</v>
      </c>
      <c r="E23" s="238"/>
      <c r="F23" s="239" t="n">
        <f aca="false">D23*E23/1000</f>
        <v>0</v>
      </c>
      <c r="G23" s="238"/>
      <c r="H23" s="239" t="n">
        <f aca="false">G23*D23/1000</f>
        <v>0</v>
      </c>
      <c r="I23" s="238"/>
      <c r="J23" s="245" t="n">
        <f aca="false">I23*D23/1000</f>
        <v>0</v>
      </c>
      <c r="K23" s="238"/>
      <c r="L23" s="239" t="n">
        <f aca="false">K23*D23/1000</f>
        <v>0</v>
      </c>
      <c r="M23" s="240"/>
      <c r="N23" s="239" t="n">
        <f aca="false">D23*M23/1000</f>
        <v>0</v>
      </c>
      <c r="O23" s="238"/>
      <c r="P23" s="239" t="n">
        <f aca="false">O23*D23/1000</f>
        <v>0</v>
      </c>
      <c r="Q23" s="238"/>
      <c r="R23" s="239" t="n">
        <f aca="false">D23*Q23/1000</f>
        <v>0</v>
      </c>
      <c r="S23" s="238"/>
      <c r="T23" s="239" t="n">
        <f aca="false">D23*S23/1000</f>
        <v>0</v>
      </c>
      <c r="U23" s="238"/>
      <c r="V23" s="239" t="n">
        <f aca="false">D23*U23/1000</f>
        <v>0</v>
      </c>
      <c r="W23" s="240"/>
      <c r="X23" s="242" t="n">
        <f aca="false">D23*W23/1000</f>
        <v>0</v>
      </c>
      <c r="Y23" s="241" t="n">
        <f aca="false">(E23+G23+I23+K23+M23+O23+Q23+S23+U23+W23)</f>
        <v>0</v>
      </c>
      <c r="Z23" s="242" t="n">
        <f aca="false">Y23*D23/1000</f>
        <v>0</v>
      </c>
      <c r="AA23" s="254" t="n">
        <f aca="false">Y23*4</f>
        <v>0</v>
      </c>
    </row>
    <row r="24" customFormat="false" ht="15" hidden="false" customHeight="false" outlineLevel="0" collapsed="false">
      <c r="A24" s="235" t="n">
        <v>22</v>
      </c>
      <c r="B24" s="236" t="str">
        <f aca="false">завтрак!B24</f>
        <v>Изюм</v>
      </c>
      <c r="C24" s="25" t="str">
        <f aca="false">завтрак!C24</f>
        <v>кг</v>
      </c>
      <c r="D24" s="253" t="n">
        <f aca="false">завтрак!D24</f>
        <v>307</v>
      </c>
      <c r="E24" s="238"/>
      <c r="F24" s="239" t="n">
        <f aca="false">D24*E24/1000</f>
        <v>0</v>
      </c>
      <c r="G24" s="238"/>
      <c r="H24" s="239" t="n">
        <f aca="false">G24*D24/1000</f>
        <v>0</v>
      </c>
      <c r="I24" s="238"/>
      <c r="J24" s="245" t="n">
        <f aca="false">I24*D24/1000</f>
        <v>0</v>
      </c>
      <c r="K24" s="238"/>
      <c r="L24" s="239" t="n">
        <f aca="false">K24*D24/1000</f>
        <v>0</v>
      </c>
      <c r="M24" s="240"/>
      <c r="N24" s="239" t="n">
        <f aca="false">D24*M24/1000</f>
        <v>0</v>
      </c>
      <c r="O24" s="238"/>
      <c r="P24" s="239" t="n">
        <f aca="false">O24*D24/1000</f>
        <v>0</v>
      </c>
      <c r="Q24" s="238" t="n">
        <v>4.5</v>
      </c>
      <c r="R24" s="239" t="n">
        <f aca="false">D24*Q24/1000</f>
        <v>1.38</v>
      </c>
      <c r="S24" s="238"/>
      <c r="T24" s="239" t="n">
        <f aca="false">D24*S24/1000</f>
        <v>0</v>
      </c>
      <c r="U24" s="238"/>
      <c r="V24" s="239" t="n">
        <f aca="false">D24*U24/1000</f>
        <v>0</v>
      </c>
      <c r="W24" s="240"/>
      <c r="X24" s="242" t="n">
        <f aca="false">D24*W24/1000</f>
        <v>0</v>
      </c>
      <c r="Y24" s="241" t="n">
        <f aca="false">(E24+G24+I24+K24+M24+O24+Q24+S24+U24+W24)</f>
        <v>4.5</v>
      </c>
      <c r="Z24" s="242" t="n">
        <f aca="false">Y24*D24/1000</f>
        <v>1.38</v>
      </c>
      <c r="AA24" s="254" t="n">
        <f aca="false">Y24*4</f>
        <v>18</v>
      </c>
    </row>
    <row r="25" customFormat="false" ht="15" hidden="false" customHeight="false" outlineLevel="0" collapsed="false">
      <c r="A25" s="235" t="n">
        <v>23</v>
      </c>
      <c r="B25" s="236" t="str">
        <f aca="false">завтрак!B25</f>
        <v>Повидло фруктовое (1 сорт)</v>
      </c>
      <c r="C25" s="25" t="str">
        <f aca="false">завтрак!C25</f>
        <v>кг</v>
      </c>
      <c r="D25" s="253" t="n">
        <f aca="false">завтрак!D25</f>
        <v>148</v>
      </c>
      <c r="E25" s="238"/>
      <c r="F25" s="239" t="n">
        <f aca="false">D25*E25/1000</f>
        <v>0</v>
      </c>
      <c r="G25" s="238"/>
      <c r="H25" s="239" t="n">
        <f aca="false">G25*D25/1000</f>
        <v>0</v>
      </c>
      <c r="I25" s="238"/>
      <c r="J25" s="245" t="n">
        <f aca="false">I25*D25/1000</f>
        <v>0</v>
      </c>
      <c r="K25" s="238" t="n">
        <v>10</v>
      </c>
      <c r="L25" s="239" t="n">
        <f aca="false">K25*D25/1000</f>
        <v>1.48</v>
      </c>
      <c r="M25" s="240"/>
      <c r="N25" s="239" t="n">
        <f aca="false">D25*M25/1000</f>
        <v>0</v>
      </c>
      <c r="O25" s="238"/>
      <c r="P25" s="239" t="n">
        <f aca="false">O25*D25/1000</f>
        <v>0</v>
      </c>
      <c r="Q25" s="238"/>
      <c r="R25" s="239" t="n">
        <f aca="false">D25*Q25/1000</f>
        <v>0</v>
      </c>
      <c r="S25" s="238"/>
      <c r="T25" s="239" t="n">
        <f aca="false">D25*S25/1000</f>
        <v>0</v>
      </c>
      <c r="U25" s="238"/>
      <c r="V25" s="239" t="n">
        <f aca="false">D25*U25/1000</f>
        <v>0</v>
      </c>
      <c r="W25" s="240"/>
      <c r="X25" s="242" t="n">
        <f aca="false">D25*W25/1000</f>
        <v>0</v>
      </c>
      <c r="Y25" s="241" t="n">
        <f aca="false">(E25+G25+I25+K25+M25+O25+Q25+S25+U25+W25)</f>
        <v>10</v>
      </c>
      <c r="Z25" s="242" t="n">
        <f aca="false">Y25*D25/1000</f>
        <v>1.48</v>
      </c>
      <c r="AA25" s="254" t="n">
        <f aca="false">Y25*4</f>
        <v>40</v>
      </c>
    </row>
    <row r="26" customFormat="false" ht="15" hidden="false" customHeight="false" outlineLevel="0" collapsed="false">
      <c r="A26" s="235" t="n">
        <v>24</v>
      </c>
      <c r="B26" s="236" t="str">
        <f aca="false">завтрак!B26</f>
        <v>Сок фруктовый (1 литр)</v>
      </c>
      <c r="C26" s="25" t="str">
        <f aca="false">завтрак!C26</f>
        <v>л</v>
      </c>
      <c r="D26" s="253" t="n">
        <f aca="false">завтрак!D26</f>
        <v>61</v>
      </c>
      <c r="E26" s="238" t="n">
        <v>180</v>
      </c>
      <c r="F26" s="239" t="n">
        <f aca="false">D26*E26/1000</f>
        <v>10.98</v>
      </c>
      <c r="G26" s="238" t="n">
        <v>172</v>
      </c>
      <c r="H26" s="239" t="n">
        <f aca="false">G26*D26/1000</f>
        <v>10.49</v>
      </c>
      <c r="I26" s="238" t="n">
        <v>170</v>
      </c>
      <c r="J26" s="245" t="n">
        <f aca="false">I26*D26/1000</f>
        <v>10.37</v>
      </c>
      <c r="K26" s="238" t="n">
        <v>175</v>
      </c>
      <c r="L26" s="239" t="n">
        <f aca="false">K26*D26/1000</f>
        <v>10.68</v>
      </c>
      <c r="M26" s="240" t="n">
        <v>170</v>
      </c>
      <c r="N26" s="239" t="n">
        <f aca="false">D26*M26/1000</f>
        <v>10.37</v>
      </c>
      <c r="O26" s="238" t="n">
        <v>172</v>
      </c>
      <c r="P26" s="239" t="n">
        <f aca="false">O26*D26/1000</f>
        <v>10.49</v>
      </c>
      <c r="Q26" s="238" t="n">
        <v>175</v>
      </c>
      <c r="R26" s="239" t="n">
        <f aca="false">D26*Q26/1000</f>
        <v>10.68</v>
      </c>
      <c r="S26" s="238" t="n">
        <v>170</v>
      </c>
      <c r="T26" s="239" t="n">
        <f aca="false">D26*S26/1000</f>
        <v>10.37</v>
      </c>
      <c r="U26" s="238" t="n">
        <v>170</v>
      </c>
      <c r="V26" s="239" t="n">
        <f aca="false">D26*U26/1000</f>
        <v>10.37</v>
      </c>
      <c r="W26" s="240" t="n">
        <v>180</v>
      </c>
      <c r="X26" s="242" t="n">
        <f aca="false">D26*W26/1000</f>
        <v>10.98</v>
      </c>
      <c r="Y26" s="241" t="n">
        <f aca="false">(E26+G26+I26+K26+M26+O26+Q26+S26+U26+W26)</f>
        <v>1734</v>
      </c>
      <c r="Z26" s="242" t="n">
        <f aca="false">Y26*D26/1000</f>
        <v>105.77</v>
      </c>
      <c r="AA26" s="254" t="n">
        <f aca="false">Y26*4</f>
        <v>6936</v>
      </c>
    </row>
    <row r="27" customFormat="false" ht="15" hidden="false" customHeight="false" outlineLevel="0" collapsed="false">
      <c r="A27" s="235" t="n">
        <v>25</v>
      </c>
      <c r="B27" s="236" t="str">
        <f aca="false">завтрак!B27</f>
        <v>Масло растительное, рафинированное</v>
      </c>
      <c r="C27" s="25" t="str">
        <f aca="false">завтрак!C27</f>
        <v>кг</v>
      </c>
      <c r="D27" s="253" t="n">
        <f aca="false">завтрак!D27</f>
        <v>155</v>
      </c>
      <c r="E27" s="238" t="n">
        <v>6</v>
      </c>
      <c r="F27" s="239" t="n">
        <f aca="false">D27*E27/1000</f>
        <v>0.93</v>
      </c>
      <c r="G27" s="238"/>
      <c r="H27" s="239" t="n">
        <f aca="false">G27*D27/1000</f>
        <v>0</v>
      </c>
      <c r="I27" s="238" t="n">
        <v>5</v>
      </c>
      <c r="J27" s="245" t="n">
        <f aca="false">I27*D27/1000</f>
        <v>0.78</v>
      </c>
      <c r="K27" s="238" t="n">
        <v>4</v>
      </c>
      <c r="L27" s="239" t="n">
        <f aca="false">K27*D27/1000</f>
        <v>0.62</v>
      </c>
      <c r="M27" s="240" t="n">
        <v>8</v>
      </c>
      <c r="N27" s="239" t="n">
        <f aca="false">D27*M27/1000</f>
        <v>1.24</v>
      </c>
      <c r="O27" s="238"/>
      <c r="P27" s="239" t="n">
        <f aca="false">O27*D27/1000</f>
        <v>0</v>
      </c>
      <c r="Q27" s="238"/>
      <c r="R27" s="239" t="n">
        <f aca="false">D27*Q27/1000</f>
        <v>0</v>
      </c>
      <c r="S27" s="238" t="n">
        <v>1</v>
      </c>
      <c r="T27" s="239" t="n">
        <f aca="false">D27*S27/1000</f>
        <v>0.16</v>
      </c>
      <c r="U27" s="238"/>
      <c r="V27" s="239" t="n">
        <f aca="false">D27*U27/1000</f>
        <v>0</v>
      </c>
      <c r="W27" s="240" t="n">
        <v>6</v>
      </c>
      <c r="X27" s="242" t="n">
        <f aca="false">D27*W27/1000</f>
        <v>0.93</v>
      </c>
      <c r="Y27" s="241" t="n">
        <f aca="false">(E27+G27+I27+K27+M27+O27+Q27+S27+U27+W27)</f>
        <v>30</v>
      </c>
      <c r="Z27" s="242" t="n">
        <f aca="false">Y27*D27/1000</f>
        <v>4.65</v>
      </c>
      <c r="AA27" s="254" t="n">
        <f aca="false">Y27*4</f>
        <v>120</v>
      </c>
    </row>
    <row r="28" customFormat="false" ht="15" hidden="false" customHeight="false" outlineLevel="0" collapsed="false">
      <c r="A28" s="235" t="n">
        <v>26</v>
      </c>
      <c r="B28" s="236" t="str">
        <f aca="false">завтрак!B28</f>
        <v>Рыба с/м (1 сорт), минтай</v>
      </c>
      <c r="C28" s="25" t="str">
        <f aca="false">завтрак!C28</f>
        <v>кг</v>
      </c>
      <c r="D28" s="253" t="n">
        <f aca="false">завтрак!D28</f>
        <v>230</v>
      </c>
      <c r="E28" s="238"/>
      <c r="F28" s="239" t="n">
        <f aca="false">D28*E28/1000</f>
        <v>0</v>
      </c>
      <c r="G28" s="238"/>
      <c r="H28" s="239" t="n">
        <f aca="false">G28*D28/1000</f>
        <v>0</v>
      </c>
      <c r="I28" s="238"/>
      <c r="J28" s="245" t="n">
        <f aca="false">I28*D28/1000</f>
        <v>0</v>
      </c>
      <c r="K28" s="238"/>
      <c r="L28" s="239" t="n">
        <f aca="false">K28*D28/1000</f>
        <v>0</v>
      </c>
      <c r="M28" s="240"/>
      <c r="N28" s="239" t="n">
        <f aca="false">D28*M28/1000</f>
        <v>0</v>
      </c>
      <c r="O28" s="238"/>
      <c r="P28" s="239" t="n">
        <f aca="false">O28*D28/1000</f>
        <v>0</v>
      </c>
      <c r="Q28" s="238"/>
      <c r="R28" s="239" t="n">
        <f aca="false">D28*Q28/1000</f>
        <v>0</v>
      </c>
      <c r="S28" s="238"/>
      <c r="T28" s="239" t="n">
        <f aca="false">D28*S28/1000</f>
        <v>0</v>
      </c>
      <c r="U28" s="238"/>
      <c r="V28" s="239" t="n">
        <f aca="false">D28*U28/1000</f>
        <v>0</v>
      </c>
      <c r="W28" s="240"/>
      <c r="X28" s="242" t="n">
        <f aca="false">D28*W28/1000</f>
        <v>0</v>
      </c>
      <c r="Y28" s="241" t="n">
        <f aca="false">(E28+G28+I28+K28+M28+O28+Q28+S28+U28+W28)</f>
        <v>0</v>
      </c>
      <c r="Z28" s="242" t="n">
        <f aca="false">Y28*D28/1000</f>
        <v>0</v>
      </c>
      <c r="AA28" s="254" t="n">
        <f aca="false">Y28*4</f>
        <v>0</v>
      </c>
    </row>
    <row r="29" customFormat="false" ht="15" hidden="false" customHeight="false" outlineLevel="0" collapsed="false">
      <c r="A29" s="235" t="n">
        <v>27</v>
      </c>
      <c r="B29" s="236" t="n">
        <f aca="false">завтрак!B29</f>
        <v>0</v>
      </c>
      <c r="C29" s="25" t="n">
        <f aca="false">завтрак!C29</f>
        <v>0</v>
      </c>
      <c r="D29" s="253" t="n">
        <f aca="false">завтрак!D29</f>
        <v>0</v>
      </c>
      <c r="E29" s="238"/>
      <c r="F29" s="239" t="n">
        <f aca="false">D29*E29/1000</f>
        <v>0</v>
      </c>
      <c r="G29" s="238"/>
      <c r="H29" s="239" t="n">
        <f aca="false">G29*D29/1000</f>
        <v>0</v>
      </c>
      <c r="I29" s="238"/>
      <c r="J29" s="245" t="n">
        <f aca="false">I29*D29/1000</f>
        <v>0</v>
      </c>
      <c r="K29" s="238"/>
      <c r="L29" s="239" t="n">
        <f aca="false">K29*D29/1000</f>
        <v>0</v>
      </c>
      <c r="M29" s="240"/>
      <c r="N29" s="239" t="n">
        <f aca="false">D29*M29/1000</f>
        <v>0</v>
      </c>
      <c r="O29" s="238"/>
      <c r="P29" s="239" t="n">
        <f aca="false">O29*D29/1000</f>
        <v>0</v>
      </c>
      <c r="Q29" s="238"/>
      <c r="R29" s="239" t="n">
        <f aca="false">D29*Q29/1000</f>
        <v>0</v>
      </c>
      <c r="S29" s="238"/>
      <c r="T29" s="239" t="n">
        <f aca="false">D29*S29/1000</f>
        <v>0</v>
      </c>
      <c r="U29" s="238"/>
      <c r="V29" s="239" t="n">
        <f aca="false">D29*U29/1000</f>
        <v>0</v>
      </c>
      <c r="W29" s="240"/>
      <c r="X29" s="242" t="n">
        <f aca="false">D29*W29/1000</f>
        <v>0</v>
      </c>
      <c r="Y29" s="241" t="n">
        <f aca="false">(E29+G29+I29+K29+M29+O29+Q29+S29+U29+W29)</f>
        <v>0</v>
      </c>
      <c r="Z29" s="242" t="n">
        <f aca="false">Y29*D29/1000</f>
        <v>0</v>
      </c>
      <c r="AA29" s="254" t="n">
        <f aca="false">Y29*4</f>
        <v>0</v>
      </c>
    </row>
    <row r="30" customFormat="false" ht="15" hidden="false" customHeight="false" outlineLevel="0" collapsed="false">
      <c r="A30" s="235" t="n">
        <v>28</v>
      </c>
      <c r="B30" s="236" t="str">
        <f aca="false">завтрак!B30</f>
        <v>Мука пшеничная (высший сорт)</v>
      </c>
      <c r="C30" s="25" t="str">
        <f aca="false">завтрак!C30</f>
        <v>кг</v>
      </c>
      <c r="D30" s="253" t="n">
        <f aca="false">завтрак!D30</f>
        <v>43</v>
      </c>
      <c r="E30" s="238" t="n">
        <v>54</v>
      </c>
      <c r="F30" s="239" t="n">
        <f aca="false">D30*E30/1000</f>
        <v>2.32</v>
      </c>
      <c r="G30" s="238" t="n">
        <v>58</v>
      </c>
      <c r="H30" s="239" t="n">
        <f aca="false">G30*D30/1000</f>
        <v>2.49</v>
      </c>
      <c r="I30" s="238" t="n">
        <v>65</v>
      </c>
      <c r="J30" s="245" t="n">
        <f aca="false">I30*D30/1000</f>
        <v>2.8</v>
      </c>
      <c r="K30" s="238" t="n">
        <v>58</v>
      </c>
      <c r="L30" s="239" t="n">
        <f aca="false">K30*D30/1000</f>
        <v>2.49</v>
      </c>
      <c r="M30" s="240" t="n">
        <v>53</v>
      </c>
      <c r="N30" s="239" t="n">
        <f aca="false">D30*M30/1000</f>
        <v>2.28</v>
      </c>
      <c r="O30" s="238" t="n">
        <v>58</v>
      </c>
      <c r="P30" s="239" t="n">
        <f aca="false">O30*D30/1000</f>
        <v>2.49</v>
      </c>
      <c r="Q30" s="238" t="n">
        <v>75</v>
      </c>
      <c r="R30" s="239" t="n">
        <f aca="false">D30*Q30/1000</f>
        <v>3.23</v>
      </c>
      <c r="S30" s="238" t="n">
        <v>53</v>
      </c>
      <c r="T30" s="239" t="n">
        <f aca="false">D30*S30/1000</f>
        <v>2.28</v>
      </c>
      <c r="U30" s="238" t="n">
        <v>70</v>
      </c>
      <c r="V30" s="239" t="n">
        <f aca="false">D30*U30/1000</f>
        <v>3.01</v>
      </c>
      <c r="W30" s="240" t="n">
        <v>54</v>
      </c>
      <c r="X30" s="242" t="n">
        <f aca="false">D30*W30/1000</f>
        <v>2.32</v>
      </c>
      <c r="Y30" s="241" t="n">
        <f aca="false">(E30+G30+I30+K30+M30+O30+Q30+S30+U30+W30)</f>
        <v>598</v>
      </c>
      <c r="Z30" s="242" t="n">
        <f aca="false">Y30*D30/1000</f>
        <v>25.71</v>
      </c>
      <c r="AA30" s="254" t="n">
        <f aca="false">Y30*4</f>
        <v>2392</v>
      </c>
    </row>
    <row r="31" customFormat="false" ht="15" hidden="false" customHeight="false" outlineLevel="0" collapsed="false">
      <c r="A31" s="235" t="n">
        <v>29</v>
      </c>
      <c r="B31" s="236" t="str">
        <f aca="false">завтрак!B31</f>
        <v>Крупа гречневая, в инд. уп.</v>
      </c>
      <c r="C31" s="25" t="str">
        <f aca="false">завтрак!C31</f>
        <v>кг</v>
      </c>
      <c r="D31" s="253" t="n">
        <f aca="false">завтрак!D31</f>
        <v>81</v>
      </c>
      <c r="E31" s="238"/>
      <c r="F31" s="239" t="n">
        <f aca="false">D31*E31/1000</f>
        <v>0</v>
      </c>
      <c r="G31" s="238"/>
      <c r="H31" s="239" t="n">
        <f aca="false">G31*D31/1000</f>
        <v>0</v>
      </c>
      <c r="I31" s="238"/>
      <c r="J31" s="245" t="n">
        <f aca="false">I31*D31/1000</f>
        <v>0</v>
      </c>
      <c r="K31" s="238"/>
      <c r="L31" s="239" t="n">
        <f aca="false">K31*D31/1000</f>
        <v>0</v>
      </c>
      <c r="M31" s="240"/>
      <c r="N31" s="239" t="n">
        <f aca="false">D31*M31/1000</f>
        <v>0</v>
      </c>
      <c r="O31" s="238"/>
      <c r="P31" s="239" t="n">
        <f aca="false">O31*D31/1000</f>
        <v>0</v>
      </c>
      <c r="Q31" s="238"/>
      <c r="R31" s="239" t="n">
        <f aca="false">D31*Q31/1000</f>
        <v>0</v>
      </c>
      <c r="S31" s="238"/>
      <c r="T31" s="239" t="n">
        <f aca="false">D31*S31/1000</f>
        <v>0</v>
      </c>
      <c r="U31" s="238"/>
      <c r="V31" s="239" t="n">
        <f aca="false">D31*U31/1000</f>
        <v>0</v>
      </c>
      <c r="W31" s="240"/>
      <c r="X31" s="242" t="n">
        <f aca="false">D31*W31/1000</f>
        <v>0</v>
      </c>
      <c r="Y31" s="241" t="n">
        <f aca="false">(E31+G31+I31+K31+M31+O31+Q31+S31+U31+W31)</f>
        <v>0</v>
      </c>
      <c r="Z31" s="242" t="n">
        <f aca="false">Y31*D31/1000</f>
        <v>0</v>
      </c>
      <c r="AA31" s="254" t="n">
        <f aca="false">Y31*4</f>
        <v>0</v>
      </c>
    </row>
    <row r="32" customFormat="false" ht="15" hidden="false" customHeight="false" outlineLevel="0" collapsed="false">
      <c r="A32" s="235" t="n">
        <v>30</v>
      </c>
      <c r="B32" s="236" t="str">
        <f aca="false">завтрак!B32</f>
        <v>Крупа манная (1 сорт), в инд. уп.</v>
      </c>
      <c r="C32" s="25" t="str">
        <f aca="false">завтрак!C32</f>
        <v>кг</v>
      </c>
      <c r="D32" s="253" t="n">
        <f aca="false">завтрак!D32</f>
        <v>61</v>
      </c>
      <c r="E32" s="238"/>
      <c r="F32" s="239" t="n">
        <f aca="false">D32*E32/1000</f>
        <v>0</v>
      </c>
      <c r="G32" s="238"/>
      <c r="H32" s="239" t="n">
        <f aca="false">G32*D32/1000</f>
        <v>0</v>
      </c>
      <c r="I32" s="238"/>
      <c r="J32" s="245" t="n">
        <f aca="false">I32*D32/1000</f>
        <v>0</v>
      </c>
      <c r="K32" s="238"/>
      <c r="L32" s="239" t="n">
        <f aca="false">K32*D32/1000</f>
        <v>0</v>
      </c>
      <c r="M32" s="240"/>
      <c r="N32" s="239" t="n">
        <f aca="false">D32*M32/1000</f>
        <v>0</v>
      </c>
      <c r="O32" s="238"/>
      <c r="P32" s="239" t="n">
        <f aca="false">O32*D32/1000</f>
        <v>0</v>
      </c>
      <c r="Q32" s="238"/>
      <c r="R32" s="239" t="n">
        <f aca="false">D32*Q32/1000</f>
        <v>0</v>
      </c>
      <c r="S32" s="238"/>
      <c r="T32" s="239" t="n">
        <f aca="false">D32*S32/1000</f>
        <v>0</v>
      </c>
      <c r="U32" s="238"/>
      <c r="V32" s="239" t="n">
        <f aca="false">D32*U32/1000</f>
        <v>0</v>
      </c>
      <c r="W32" s="240"/>
      <c r="X32" s="242" t="n">
        <f aca="false">D32*W32/1000</f>
        <v>0</v>
      </c>
      <c r="Y32" s="241" t="n">
        <f aca="false">(E32+G32+I32+K32+M32+O32+Q32+S32+U32+W32)</f>
        <v>0</v>
      </c>
      <c r="Z32" s="242" t="n">
        <f aca="false">Y32*D32/1000</f>
        <v>0</v>
      </c>
      <c r="AA32" s="254" t="n">
        <f aca="false">Y32*4</f>
        <v>0</v>
      </c>
    </row>
    <row r="33" customFormat="false" ht="15" hidden="false" customHeight="false" outlineLevel="0" collapsed="false">
      <c r="A33" s="235" t="n">
        <v>31</v>
      </c>
      <c r="B33" s="236" t="str">
        <f aca="false">завтрак!B33</f>
        <v>Рис (1 сорт), в инд. уп.</v>
      </c>
      <c r="C33" s="25" t="str">
        <f aca="false">завтрак!C33</f>
        <v>кг</v>
      </c>
      <c r="D33" s="253" t="n">
        <f aca="false">завтрак!D33</f>
        <v>115</v>
      </c>
      <c r="E33" s="238"/>
      <c r="F33" s="239" t="n">
        <f aca="false">D33*E33/1000</f>
        <v>0</v>
      </c>
      <c r="G33" s="238"/>
      <c r="H33" s="239" t="n">
        <f aca="false">G33*D33/1000</f>
        <v>0</v>
      </c>
      <c r="I33" s="238"/>
      <c r="J33" s="245" t="n">
        <f aca="false">I33*D33/1000</f>
        <v>0</v>
      </c>
      <c r="K33" s="238"/>
      <c r="L33" s="239" t="n">
        <f aca="false">K33*D33/1000</f>
        <v>0</v>
      </c>
      <c r="M33" s="240"/>
      <c r="N33" s="239" t="n">
        <f aca="false">D33*M33/1000</f>
        <v>0</v>
      </c>
      <c r="O33" s="238"/>
      <c r="P33" s="239" t="n">
        <f aca="false">O33*D33/1000</f>
        <v>0</v>
      </c>
      <c r="Q33" s="238"/>
      <c r="R33" s="239" t="n">
        <f aca="false">D33*Q33/1000</f>
        <v>0</v>
      </c>
      <c r="S33" s="238"/>
      <c r="T33" s="239" t="n">
        <f aca="false">D33*S33/1000</f>
        <v>0</v>
      </c>
      <c r="U33" s="238"/>
      <c r="V33" s="239" t="n">
        <f aca="false">D33*U33/1000</f>
        <v>0</v>
      </c>
      <c r="W33" s="240"/>
      <c r="X33" s="242" t="n">
        <f aca="false">D33*W33/1000</f>
        <v>0</v>
      </c>
      <c r="Y33" s="241" t="n">
        <f aca="false">(E33+G33+I33+K33+M33+O33+Q33+S33+U33+W33)</f>
        <v>0</v>
      </c>
      <c r="Z33" s="242" t="n">
        <f aca="false">Y33*D33/1000</f>
        <v>0</v>
      </c>
      <c r="AA33" s="254" t="n">
        <f aca="false">Y33*4</f>
        <v>0</v>
      </c>
    </row>
    <row r="34" customFormat="false" ht="15" hidden="false" customHeight="false" outlineLevel="0" collapsed="false">
      <c r="A34" s="235" t="n">
        <v>32</v>
      </c>
      <c r="B34" s="236" t="str">
        <f aca="false">завтрак!B34</f>
        <v>Крупа пшеничная (1 сорт), в инд. уп.</v>
      </c>
      <c r="C34" s="25" t="str">
        <f aca="false">завтрак!C34</f>
        <v>кг</v>
      </c>
      <c r="D34" s="253" t="n">
        <f aca="false">завтрак!D34</f>
        <v>60</v>
      </c>
      <c r="E34" s="238"/>
      <c r="F34" s="239" t="n">
        <f aca="false">D34*E34/1000</f>
        <v>0</v>
      </c>
      <c r="G34" s="238"/>
      <c r="H34" s="239" t="n">
        <f aca="false">G34*D34/1000</f>
        <v>0</v>
      </c>
      <c r="I34" s="238"/>
      <c r="J34" s="245" t="n">
        <f aca="false">I34*D34/1000</f>
        <v>0</v>
      </c>
      <c r="K34" s="238"/>
      <c r="L34" s="239" t="n">
        <f aca="false">K34*D34/1000</f>
        <v>0</v>
      </c>
      <c r="M34" s="240"/>
      <c r="N34" s="239" t="n">
        <f aca="false">D34*M34/1000</f>
        <v>0</v>
      </c>
      <c r="O34" s="238"/>
      <c r="P34" s="239" t="n">
        <f aca="false">O34*D34/1000</f>
        <v>0</v>
      </c>
      <c r="Q34" s="238"/>
      <c r="R34" s="239" t="n">
        <f aca="false">D34*Q34/1000</f>
        <v>0</v>
      </c>
      <c r="S34" s="238"/>
      <c r="T34" s="239" t="n">
        <f aca="false">D34*S34/1000</f>
        <v>0</v>
      </c>
      <c r="U34" s="238"/>
      <c r="V34" s="239" t="n">
        <f aca="false">D34*U34/1000</f>
        <v>0</v>
      </c>
      <c r="W34" s="240"/>
      <c r="X34" s="242" t="n">
        <f aca="false">D34*W34/1000</f>
        <v>0</v>
      </c>
      <c r="Y34" s="241" t="n">
        <f aca="false">(E34+G34+I34+K34+M34+O34+Q34+S34+U34+W34)</f>
        <v>0</v>
      </c>
      <c r="Z34" s="242" t="n">
        <f aca="false">Y34*D34/1000</f>
        <v>0</v>
      </c>
      <c r="AA34" s="254" t="n">
        <f aca="false">Y34*4</f>
        <v>0</v>
      </c>
    </row>
    <row r="35" customFormat="false" ht="15" hidden="false" customHeight="false" outlineLevel="0" collapsed="false">
      <c r="A35" s="235" t="n">
        <v>33</v>
      </c>
      <c r="B35" s="236" t="str">
        <f aca="false">завтрак!B35</f>
        <v>Пшено (1 сорт), в инд. уп.</v>
      </c>
      <c r="C35" s="25" t="str">
        <f aca="false">завтрак!C35</f>
        <v>кг</v>
      </c>
      <c r="D35" s="253" t="n">
        <f aca="false">завтрак!D35</f>
        <v>61</v>
      </c>
      <c r="E35" s="238"/>
      <c r="F35" s="239" t="n">
        <f aca="false">D35*E35/1000</f>
        <v>0</v>
      </c>
      <c r="G35" s="238"/>
      <c r="H35" s="239" t="n">
        <f aca="false">G35*D35/1000</f>
        <v>0</v>
      </c>
      <c r="I35" s="238"/>
      <c r="J35" s="245" t="n">
        <f aca="false">I35*D35/1000</f>
        <v>0</v>
      </c>
      <c r="K35" s="238"/>
      <c r="L35" s="239" t="n">
        <f aca="false">K35*D35/1000</f>
        <v>0</v>
      </c>
      <c r="M35" s="240"/>
      <c r="N35" s="239" t="n">
        <f aca="false">D35*M35/1000</f>
        <v>0</v>
      </c>
      <c r="O35" s="238"/>
      <c r="P35" s="239" t="n">
        <f aca="false">O35*D35/1000</f>
        <v>0</v>
      </c>
      <c r="Q35" s="238"/>
      <c r="R35" s="239" t="n">
        <f aca="false">D35*Q35/1000</f>
        <v>0</v>
      </c>
      <c r="S35" s="238"/>
      <c r="T35" s="239" t="n">
        <f aca="false">D35*S35/1000</f>
        <v>0</v>
      </c>
      <c r="U35" s="238"/>
      <c r="V35" s="239" t="n">
        <f aca="false">D35*U35/1000</f>
        <v>0</v>
      </c>
      <c r="W35" s="240"/>
      <c r="X35" s="242" t="n">
        <f aca="false">D35*W35/1000</f>
        <v>0</v>
      </c>
      <c r="Y35" s="241" t="n">
        <f aca="false">(E35+G35+I35+K35+M35+O35+Q35+S35+U35+W35)</f>
        <v>0</v>
      </c>
      <c r="Z35" s="242" t="n">
        <f aca="false">Y35*D35/1000</f>
        <v>0</v>
      </c>
      <c r="AA35" s="254" t="n">
        <f aca="false">Y35*4</f>
        <v>0</v>
      </c>
    </row>
    <row r="36" customFormat="false" ht="15" hidden="false" customHeight="false" outlineLevel="0" collapsed="false">
      <c r="A36" s="235" t="n">
        <v>34</v>
      </c>
      <c r="B36" s="236" t="str">
        <f aca="false">завтрак!B36</f>
        <v>Горох шлифованный, в инд. уп.</v>
      </c>
      <c r="C36" s="25" t="str">
        <f aca="false">завтрак!C36</f>
        <v>кг</v>
      </c>
      <c r="D36" s="253" t="n">
        <f aca="false">завтрак!D36</f>
        <v>59</v>
      </c>
      <c r="E36" s="238"/>
      <c r="F36" s="239" t="n">
        <f aca="false">D36*E36/1000</f>
        <v>0</v>
      </c>
      <c r="G36" s="238"/>
      <c r="H36" s="239" t="n">
        <f aca="false">G36*D36/1000</f>
        <v>0</v>
      </c>
      <c r="I36" s="238"/>
      <c r="J36" s="245" t="n">
        <f aca="false">I36*D36/1000</f>
        <v>0</v>
      </c>
      <c r="K36" s="238"/>
      <c r="L36" s="239" t="n">
        <f aca="false">K36*D36/1000</f>
        <v>0</v>
      </c>
      <c r="M36" s="240"/>
      <c r="N36" s="239" t="n">
        <f aca="false">D36*M36/1000</f>
        <v>0</v>
      </c>
      <c r="O36" s="238"/>
      <c r="P36" s="239" t="n">
        <f aca="false">O36*D36/1000</f>
        <v>0</v>
      </c>
      <c r="Q36" s="238"/>
      <c r="R36" s="239" t="n">
        <f aca="false">D36*Q36/1000</f>
        <v>0</v>
      </c>
      <c r="S36" s="238"/>
      <c r="T36" s="239" t="n">
        <f aca="false">D36*S36/1000</f>
        <v>0</v>
      </c>
      <c r="U36" s="238"/>
      <c r="V36" s="239" t="n">
        <f aca="false">D36*U36/1000</f>
        <v>0</v>
      </c>
      <c r="W36" s="240"/>
      <c r="X36" s="242" t="n">
        <f aca="false">D36*W36/1000</f>
        <v>0</v>
      </c>
      <c r="Y36" s="241" t="n">
        <f aca="false">(E36+G36+I36+K36+M36+O36+Q36+S36+U36+W36)</f>
        <v>0</v>
      </c>
      <c r="Z36" s="242" t="n">
        <f aca="false">Y36*D36/1000</f>
        <v>0</v>
      </c>
      <c r="AA36" s="254" t="n">
        <f aca="false">Y36*4</f>
        <v>0</v>
      </c>
    </row>
    <row r="37" customFormat="false" ht="15" hidden="false" customHeight="false" outlineLevel="0" collapsed="false">
      <c r="A37" s="235" t="n">
        <v>35</v>
      </c>
      <c r="B37" s="236" t="str">
        <f aca="false">завтрак!B37</f>
        <v>Крупа перловая, в инд. уп.</v>
      </c>
      <c r="C37" s="25" t="str">
        <f aca="false">завтрак!C37</f>
        <v>кг</v>
      </c>
      <c r="D37" s="253" t="n">
        <f aca="false">завтрак!D37</f>
        <v>48</v>
      </c>
      <c r="E37" s="238"/>
      <c r="F37" s="239" t="n">
        <f aca="false">D37*E37/1000</f>
        <v>0</v>
      </c>
      <c r="G37" s="238"/>
      <c r="H37" s="239" t="n">
        <f aca="false">G37*D37/1000</f>
        <v>0</v>
      </c>
      <c r="I37" s="238"/>
      <c r="J37" s="245" t="n">
        <f aca="false">I37*D37/1000</f>
        <v>0</v>
      </c>
      <c r="K37" s="238"/>
      <c r="L37" s="239" t="n">
        <f aca="false">K37*D37/1000</f>
        <v>0</v>
      </c>
      <c r="M37" s="240"/>
      <c r="N37" s="239" t="n">
        <f aca="false">D37*M37/1000</f>
        <v>0</v>
      </c>
      <c r="O37" s="238"/>
      <c r="P37" s="239" t="n">
        <f aca="false">O37*D37/1000</f>
        <v>0</v>
      </c>
      <c r="Q37" s="238"/>
      <c r="R37" s="239" t="n">
        <f aca="false">D37*Q37/1000</f>
        <v>0</v>
      </c>
      <c r="S37" s="238"/>
      <c r="T37" s="239" t="n">
        <f aca="false">D37*S37/1000</f>
        <v>0</v>
      </c>
      <c r="U37" s="238"/>
      <c r="V37" s="239" t="n">
        <f aca="false">D37*U37/1000</f>
        <v>0</v>
      </c>
      <c r="W37" s="240"/>
      <c r="X37" s="242" t="n">
        <f aca="false">D37*W37/1000</f>
        <v>0</v>
      </c>
      <c r="Y37" s="241" t="n">
        <f aca="false">(E37+G37+I37+K37+M37+O37+Q37+S37+U37+W37)</f>
        <v>0</v>
      </c>
      <c r="Z37" s="242" t="n">
        <f aca="false">Y37*D37/1000</f>
        <v>0</v>
      </c>
      <c r="AA37" s="254" t="n">
        <f aca="false">Y37*4</f>
        <v>0</v>
      </c>
    </row>
    <row r="38" customFormat="false" ht="15" hidden="false" customHeight="false" outlineLevel="0" collapsed="false">
      <c r="A38" s="235" t="n">
        <v>36</v>
      </c>
      <c r="B38" s="236" t="str">
        <f aca="false">завтрак!B38</f>
        <v>Крупа ячневая, в инд. уп.</v>
      </c>
      <c r="C38" s="25" t="str">
        <f aca="false">завтрак!C38</f>
        <v>кг</v>
      </c>
      <c r="D38" s="253" t="n">
        <f aca="false">завтрак!D38</f>
        <v>48</v>
      </c>
      <c r="E38" s="238"/>
      <c r="F38" s="239" t="n">
        <f aca="false">D38*E38/1000</f>
        <v>0</v>
      </c>
      <c r="G38" s="238"/>
      <c r="H38" s="239" t="n">
        <f aca="false">G38*D38/1000</f>
        <v>0</v>
      </c>
      <c r="I38" s="238"/>
      <c r="J38" s="245" t="n">
        <f aca="false">I38*D38/1000</f>
        <v>0</v>
      </c>
      <c r="K38" s="238"/>
      <c r="L38" s="239" t="n">
        <f aca="false">K38*D38/1000</f>
        <v>0</v>
      </c>
      <c r="M38" s="240"/>
      <c r="N38" s="239" t="n">
        <f aca="false">D38*M38/1000</f>
        <v>0</v>
      </c>
      <c r="O38" s="238"/>
      <c r="P38" s="239" t="n">
        <f aca="false">O38*D38/1000</f>
        <v>0</v>
      </c>
      <c r="Q38" s="238"/>
      <c r="R38" s="239" t="n">
        <f aca="false">D38*Q38/1000</f>
        <v>0</v>
      </c>
      <c r="S38" s="238"/>
      <c r="T38" s="239" t="n">
        <f aca="false">D38*S38/1000</f>
        <v>0</v>
      </c>
      <c r="U38" s="238"/>
      <c r="V38" s="239" t="n">
        <f aca="false">D38*U38/1000</f>
        <v>0</v>
      </c>
      <c r="W38" s="240"/>
      <c r="X38" s="242" t="n">
        <f aca="false">D38*W38/1000</f>
        <v>0</v>
      </c>
      <c r="Y38" s="241" t="n">
        <f aca="false">(E38+G38+I38+K38+M38+O38+Q38+S38+U38+W38)</f>
        <v>0</v>
      </c>
      <c r="Z38" s="242" t="n">
        <f aca="false">Y38*D38/1000</f>
        <v>0</v>
      </c>
      <c r="AA38" s="254" t="n">
        <f aca="false">Y38*4</f>
        <v>0</v>
      </c>
    </row>
    <row r="39" customFormat="false" ht="15" hidden="false" customHeight="false" outlineLevel="0" collapsed="false">
      <c r="A39" s="235" t="n">
        <v>37</v>
      </c>
      <c r="B39" s="236" t="str">
        <f aca="false">завтрак!B39</f>
        <v>Хлопья "Геркулес", в инд. уп.</v>
      </c>
      <c r="C39" s="25" t="str">
        <f aca="false">завтрак!C39</f>
        <v>кг</v>
      </c>
      <c r="D39" s="253" t="n">
        <f aca="false">завтрак!D39</f>
        <v>79</v>
      </c>
      <c r="E39" s="238"/>
      <c r="F39" s="239" t="n">
        <f aca="false">D39*E39/1000</f>
        <v>0</v>
      </c>
      <c r="G39" s="238"/>
      <c r="H39" s="239" t="n">
        <f aca="false">G39*D39/1000</f>
        <v>0</v>
      </c>
      <c r="I39" s="238"/>
      <c r="J39" s="245" t="n">
        <f aca="false">I39*D39/1000</f>
        <v>0</v>
      </c>
      <c r="K39" s="238"/>
      <c r="L39" s="239" t="n">
        <f aca="false">K39*D39/1000</f>
        <v>0</v>
      </c>
      <c r="M39" s="240"/>
      <c r="N39" s="239" t="n">
        <f aca="false">D39*M39/1000</f>
        <v>0</v>
      </c>
      <c r="O39" s="238"/>
      <c r="P39" s="239" t="n">
        <f aca="false">O39*D39/1000</f>
        <v>0</v>
      </c>
      <c r="Q39" s="238"/>
      <c r="R39" s="239" t="n">
        <f aca="false">D39*Q39/1000</f>
        <v>0</v>
      </c>
      <c r="S39" s="238"/>
      <c r="T39" s="239" t="n">
        <f aca="false">D39*S39/1000</f>
        <v>0</v>
      </c>
      <c r="U39" s="238"/>
      <c r="V39" s="239" t="n">
        <f aca="false">D39*U39/1000</f>
        <v>0</v>
      </c>
      <c r="W39" s="240"/>
      <c r="X39" s="242" t="n">
        <f aca="false">D39*W39/1000</f>
        <v>0</v>
      </c>
      <c r="Y39" s="241" t="n">
        <f aca="false">(E39+G39+I39+K39+M39+O39+Q39+S39+U39+W39)</f>
        <v>0</v>
      </c>
      <c r="Z39" s="242" t="n">
        <f aca="false">Y39*D39/1000</f>
        <v>0</v>
      </c>
      <c r="AA39" s="254" t="n">
        <f aca="false">Y39*4</f>
        <v>0</v>
      </c>
    </row>
    <row r="40" customFormat="false" ht="15" hidden="false" customHeight="false" outlineLevel="0" collapsed="false">
      <c r="A40" s="235" t="n">
        <v>38</v>
      </c>
      <c r="B40" s="236" t="str">
        <f aca="false">завтрак!B40</f>
        <v>Сахар-песок</v>
      </c>
      <c r="C40" s="25" t="str">
        <f aca="false">завтрак!C40</f>
        <v>кг</v>
      </c>
      <c r="D40" s="253" t="n">
        <f aca="false">завтрак!D40</f>
        <v>84</v>
      </c>
      <c r="E40" s="238" t="n">
        <v>2.5</v>
      </c>
      <c r="F40" s="239" t="n">
        <f aca="false">D40*E40/1000</f>
        <v>0.21</v>
      </c>
      <c r="G40" s="238" t="n">
        <f aca="false">3+2</f>
        <v>5</v>
      </c>
      <c r="H40" s="239" t="n">
        <v>0.41</v>
      </c>
      <c r="I40" s="238" t="n">
        <v>5</v>
      </c>
      <c r="J40" s="245" t="n">
        <f aca="false">I40*D40/1000</f>
        <v>0.42</v>
      </c>
      <c r="K40" s="238" t="n">
        <v>3</v>
      </c>
      <c r="L40" s="239" t="n">
        <f aca="false">K40*D40/1000</f>
        <v>0.25</v>
      </c>
      <c r="M40" s="240" t="n">
        <v>1</v>
      </c>
      <c r="N40" s="239" t="n">
        <f aca="false">D40*M40/1000</f>
        <v>0.08</v>
      </c>
      <c r="O40" s="238" t="n">
        <f aca="false">3+2</f>
        <v>5</v>
      </c>
      <c r="P40" s="239" t="n">
        <v>0.41</v>
      </c>
      <c r="Q40" s="238" t="n">
        <v>3</v>
      </c>
      <c r="R40" s="239" t="n">
        <f aca="false">D40*Q40/1000</f>
        <v>0.25</v>
      </c>
      <c r="S40" s="238" t="n">
        <v>4</v>
      </c>
      <c r="T40" s="239" t="n">
        <f aca="false">D40*S40/1000</f>
        <v>0.34</v>
      </c>
      <c r="U40" s="238" t="n">
        <v>3</v>
      </c>
      <c r="V40" s="239" t="n">
        <f aca="false">D40*U40/1000</f>
        <v>0.25</v>
      </c>
      <c r="W40" s="240" t="n">
        <v>2.5</v>
      </c>
      <c r="X40" s="242" t="n">
        <f aca="false">D40*W40/1000</f>
        <v>0.21</v>
      </c>
      <c r="Y40" s="241" t="n">
        <f aca="false">(E40+G40+I40+K40+M40+O40+Q40+S40+U40+W40)</f>
        <v>34</v>
      </c>
      <c r="Z40" s="242" t="n">
        <f aca="false">Y40*D40/1000</f>
        <v>2.86</v>
      </c>
      <c r="AA40" s="254" t="n">
        <f aca="false">Y40*4</f>
        <v>136</v>
      </c>
    </row>
    <row r="41" customFormat="false" ht="15" hidden="false" customHeight="false" outlineLevel="0" collapsed="false">
      <c r="A41" s="235" t="n">
        <v>39</v>
      </c>
      <c r="B41" s="236" t="str">
        <f aca="false">завтрак!B41</f>
        <v>Макароны (высший сорт)</v>
      </c>
      <c r="C41" s="25" t="str">
        <f aca="false">завтрак!C41</f>
        <v>кг</v>
      </c>
      <c r="D41" s="253" t="n">
        <f aca="false">завтрак!D41</f>
        <v>46</v>
      </c>
      <c r="E41" s="238"/>
      <c r="F41" s="239" t="n">
        <f aca="false">D41*E41/1000</f>
        <v>0</v>
      </c>
      <c r="G41" s="238"/>
      <c r="H41" s="239" t="n">
        <f aca="false">G41*D41/1000</f>
        <v>0</v>
      </c>
      <c r="I41" s="238"/>
      <c r="J41" s="245" t="n">
        <f aca="false">I41*D41/1000</f>
        <v>0</v>
      </c>
      <c r="K41" s="238"/>
      <c r="L41" s="239" t="n">
        <f aca="false">K41*D41/1000</f>
        <v>0</v>
      </c>
      <c r="M41" s="240"/>
      <c r="N41" s="239" t="n">
        <f aca="false">D41*M41/1000</f>
        <v>0</v>
      </c>
      <c r="O41" s="238"/>
      <c r="P41" s="239" t="n">
        <f aca="false">O41*D41/1000</f>
        <v>0</v>
      </c>
      <c r="Q41" s="238"/>
      <c r="R41" s="239" t="n">
        <f aca="false">D41*Q41/1000</f>
        <v>0</v>
      </c>
      <c r="S41" s="238"/>
      <c r="T41" s="239" t="n">
        <f aca="false">D41*S41/1000</f>
        <v>0</v>
      </c>
      <c r="U41" s="238"/>
      <c r="V41" s="239" t="n">
        <f aca="false">D41*U41/1000</f>
        <v>0</v>
      </c>
      <c r="W41" s="240"/>
      <c r="X41" s="242" t="n">
        <f aca="false">D41*W41/1000</f>
        <v>0</v>
      </c>
      <c r="Y41" s="241" t="n">
        <f aca="false">(E41+G41+I41+K41+M41+O41+Q41+S41+U41+W41)</f>
        <v>0</v>
      </c>
      <c r="Z41" s="242" t="n">
        <f aca="false">Y41*D41/1000</f>
        <v>0</v>
      </c>
      <c r="AA41" s="254" t="n">
        <f aca="false">Y41*4</f>
        <v>0</v>
      </c>
    </row>
    <row r="42" customFormat="false" ht="15" hidden="false" customHeight="false" outlineLevel="0" collapsed="false">
      <c r="A42" s="235" t="n">
        <v>40</v>
      </c>
      <c r="B42" s="236" t="str">
        <f aca="false">завтрак!B42</f>
        <v>Вермишель (высший сорт)</v>
      </c>
      <c r="C42" s="25" t="str">
        <f aca="false">завтрак!C42</f>
        <v>кг</v>
      </c>
      <c r="D42" s="253" t="n">
        <f aca="false">завтрак!D42</f>
        <v>46</v>
      </c>
      <c r="E42" s="238"/>
      <c r="F42" s="239" t="n">
        <f aca="false">D42*E42/1000</f>
        <v>0</v>
      </c>
      <c r="G42" s="238"/>
      <c r="H42" s="239" t="n">
        <f aca="false">G42*D42/1000</f>
        <v>0</v>
      </c>
      <c r="I42" s="238"/>
      <c r="J42" s="245" t="n">
        <f aca="false">I42*D42/1000</f>
        <v>0</v>
      </c>
      <c r="K42" s="238"/>
      <c r="L42" s="239" t="n">
        <f aca="false">K42*D42/1000</f>
        <v>0</v>
      </c>
      <c r="M42" s="240"/>
      <c r="N42" s="239" t="n">
        <f aca="false">D42*M42/1000</f>
        <v>0</v>
      </c>
      <c r="O42" s="238"/>
      <c r="P42" s="239" t="n">
        <f aca="false">O42*D42/1000</f>
        <v>0</v>
      </c>
      <c r="Q42" s="238"/>
      <c r="R42" s="239" t="n">
        <f aca="false">D42*Q42/1000</f>
        <v>0</v>
      </c>
      <c r="S42" s="238"/>
      <c r="T42" s="239" t="n">
        <f aca="false">D42*S42/1000</f>
        <v>0</v>
      </c>
      <c r="U42" s="238"/>
      <c r="V42" s="239" t="n">
        <f aca="false">D42*U42/1000</f>
        <v>0</v>
      </c>
      <c r="W42" s="240"/>
      <c r="X42" s="242" t="n">
        <f aca="false">D42*W42/1000</f>
        <v>0</v>
      </c>
      <c r="Y42" s="241" t="n">
        <f aca="false">(E42+G42+I42+K42+M42+O42+Q42+S42+U42+W42)</f>
        <v>0</v>
      </c>
      <c r="Z42" s="242" t="n">
        <f aca="false">Y42*D42/1000</f>
        <v>0</v>
      </c>
      <c r="AA42" s="254" t="n">
        <f aca="false">Y42*4</f>
        <v>0</v>
      </c>
    </row>
    <row r="43" customFormat="false" ht="15" hidden="false" customHeight="false" outlineLevel="0" collapsed="false">
      <c r="A43" s="235" t="n">
        <v>41</v>
      </c>
      <c r="B43" s="236" t="str">
        <f aca="false">завтрак!B43</f>
        <v>Дрожжи сухие</v>
      </c>
      <c r="C43" s="25" t="str">
        <f aca="false">завтрак!C43</f>
        <v>кг</v>
      </c>
      <c r="D43" s="253" t="n">
        <f aca="false">завтрак!D43</f>
        <v>365</v>
      </c>
      <c r="E43" s="238" t="n">
        <v>0.6</v>
      </c>
      <c r="F43" s="239" t="n">
        <f aca="false">D43*E43/1000</f>
        <v>0.22</v>
      </c>
      <c r="G43" s="238" t="n">
        <v>0.5</v>
      </c>
      <c r="H43" s="239" t="n">
        <f aca="false">G43*D43/1000</f>
        <v>0.18</v>
      </c>
      <c r="I43" s="238" t="n">
        <v>0.6</v>
      </c>
      <c r="J43" s="245" t="n">
        <f aca="false">I43*D43/1000</f>
        <v>0.22</v>
      </c>
      <c r="K43" s="238" t="n">
        <v>0.5</v>
      </c>
      <c r="L43" s="239" t="n">
        <f aca="false">K43*D43/1000</f>
        <v>0.18</v>
      </c>
      <c r="M43" s="240" t="n">
        <v>0.5</v>
      </c>
      <c r="N43" s="239" t="n">
        <f aca="false">D43*M43/1000</f>
        <v>0.18</v>
      </c>
      <c r="O43" s="238" t="n">
        <v>0.5</v>
      </c>
      <c r="P43" s="239" t="n">
        <f aca="false">O43*D43/1000</f>
        <v>0.18</v>
      </c>
      <c r="Q43" s="238" t="n">
        <v>1</v>
      </c>
      <c r="R43" s="239" t="n">
        <f aca="false">D43*Q43/1000</f>
        <v>0.37</v>
      </c>
      <c r="S43" s="238" t="n">
        <v>0.5</v>
      </c>
      <c r="T43" s="239" t="n">
        <f aca="false">D43*S43/1000</f>
        <v>0.18</v>
      </c>
      <c r="U43" s="238"/>
      <c r="V43" s="239" t="n">
        <f aca="false">D43*U43/1000</f>
        <v>0</v>
      </c>
      <c r="W43" s="240" t="n">
        <v>0.6</v>
      </c>
      <c r="X43" s="242" t="n">
        <f aca="false">D43*W43/1000</f>
        <v>0.22</v>
      </c>
      <c r="Y43" s="241" t="n">
        <f aca="false">(E43+G43+I43+K43+M43+O43+Q43+S43+U43+W43)</f>
        <v>5.3</v>
      </c>
      <c r="Z43" s="242" t="n">
        <f aca="false">Y43*D43/1000</f>
        <v>1.93</v>
      </c>
      <c r="AA43" s="254" t="n">
        <f aca="false">Y43*4</f>
        <v>21.2</v>
      </c>
    </row>
    <row r="44" customFormat="false" ht="15" hidden="false" customHeight="false" outlineLevel="0" collapsed="false">
      <c r="A44" s="235" t="n">
        <v>42</v>
      </c>
      <c r="B44" s="236" t="str">
        <f aca="false">завтрак!B44</f>
        <v>Соль йодированная</v>
      </c>
      <c r="C44" s="25" t="str">
        <f aca="false">завтрак!C44</f>
        <v>кг</v>
      </c>
      <c r="D44" s="253" t="n">
        <f aca="false">завтрак!D44</f>
        <v>27</v>
      </c>
      <c r="E44" s="238"/>
      <c r="F44" s="239" t="n">
        <f aca="false">D44*E44/1000</f>
        <v>0</v>
      </c>
      <c r="G44" s="238"/>
      <c r="H44" s="239" t="n">
        <f aca="false">G44*D44/1000</f>
        <v>0</v>
      </c>
      <c r="I44" s="238"/>
      <c r="J44" s="245" t="n">
        <f aca="false">I44*D44/1000</f>
        <v>0</v>
      </c>
      <c r="K44" s="238"/>
      <c r="L44" s="239" t="n">
        <f aca="false">K44*D44/1000</f>
        <v>0</v>
      </c>
      <c r="M44" s="240"/>
      <c r="N44" s="239" t="n">
        <f aca="false">D44*M44/1000</f>
        <v>0</v>
      </c>
      <c r="O44" s="238"/>
      <c r="P44" s="239" t="n">
        <f aca="false">O44*D44/1000</f>
        <v>0</v>
      </c>
      <c r="Q44" s="238"/>
      <c r="R44" s="239" t="n">
        <f aca="false">D44*Q44/1000</f>
        <v>0</v>
      </c>
      <c r="S44" s="238"/>
      <c r="T44" s="239" t="n">
        <f aca="false">D44*S44/1000</f>
        <v>0</v>
      </c>
      <c r="U44" s="238"/>
      <c r="V44" s="239" t="n">
        <f aca="false">D44*U44/1000</f>
        <v>0</v>
      </c>
      <c r="W44" s="240"/>
      <c r="X44" s="242" t="n">
        <f aca="false">D44*W44/1000</f>
        <v>0</v>
      </c>
      <c r="Y44" s="241" t="n">
        <f aca="false">(E44+G44+I44+K44+M44+O44+Q44+S44+U44+W44)</f>
        <v>0</v>
      </c>
      <c r="Z44" s="242" t="n">
        <f aca="false">Y44*D44/1000</f>
        <v>0</v>
      </c>
      <c r="AA44" s="254" t="n">
        <f aca="false">Y44*4</f>
        <v>0</v>
      </c>
    </row>
    <row r="45" customFormat="false" ht="15" hidden="false" customHeight="true" outlineLevel="0" collapsed="false">
      <c r="A45" s="235" t="n">
        <v>43</v>
      </c>
      <c r="B45" s="236" t="str">
        <f aca="false">завтрак!B45</f>
        <v>Кофейный напиток (ячменный)</v>
      </c>
      <c r="C45" s="25" t="str">
        <f aca="false">завтрак!C45</f>
        <v>кг</v>
      </c>
      <c r="D45" s="253" t="n">
        <f aca="false">завтрак!D45</f>
        <v>480</v>
      </c>
      <c r="E45" s="238"/>
      <c r="F45" s="239" t="n">
        <f aca="false">D45*E45/1000</f>
        <v>0</v>
      </c>
      <c r="G45" s="238"/>
      <c r="H45" s="239" t="n">
        <f aca="false">G45*D45/1000</f>
        <v>0</v>
      </c>
      <c r="I45" s="238"/>
      <c r="J45" s="245" t="n">
        <f aca="false">I45*D45/1000</f>
        <v>0</v>
      </c>
      <c r="K45" s="238"/>
      <c r="L45" s="239" t="n">
        <f aca="false">K45*D45/1000</f>
        <v>0</v>
      </c>
      <c r="M45" s="240"/>
      <c r="N45" s="239" t="n">
        <f aca="false">D45*M45/1000</f>
        <v>0</v>
      </c>
      <c r="O45" s="238"/>
      <c r="P45" s="239" t="n">
        <f aca="false">O45*D45/1000</f>
        <v>0</v>
      </c>
      <c r="Q45" s="238"/>
      <c r="R45" s="239" t="n">
        <f aca="false">D45*Q45/1000</f>
        <v>0</v>
      </c>
      <c r="S45" s="238"/>
      <c r="T45" s="239" t="n">
        <f aca="false">D45*S45/1000</f>
        <v>0</v>
      </c>
      <c r="U45" s="238"/>
      <c r="V45" s="239" t="n">
        <f aca="false">D45*U45/1000</f>
        <v>0</v>
      </c>
      <c r="W45" s="240"/>
      <c r="X45" s="242" t="n">
        <f aca="false">D45*W45/1000</f>
        <v>0</v>
      </c>
      <c r="Y45" s="241" t="n">
        <f aca="false">(E45+G45+I45+K45+M45+O45+Q45+S45+U45+W45)</f>
        <v>0</v>
      </c>
      <c r="Z45" s="242" t="n">
        <f aca="false">Y45*D45/1000</f>
        <v>0</v>
      </c>
      <c r="AA45" s="254" t="n">
        <f aca="false">Y45*4</f>
        <v>0</v>
      </c>
    </row>
    <row r="46" customFormat="false" ht="15" hidden="false" customHeight="false" outlineLevel="0" collapsed="false">
      <c r="A46" s="235" t="n">
        <v>44</v>
      </c>
      <c r="B46" s="236" t="str">
        <f aca="false">завтрак!B46</f>
        <v>Какао порошок</v>
      </c>
      <c r="C46" s="25" t="str">
        <f aca="false">завтрак!C46</f>
        <v>кг</v>
      </c>
      <c r="D46" s="253" t="n">
        <f aca="false">завтрак!D46</f>
        <v>418</v>
      </c>
      <c r="E46" s="238"/>
      <c r="F46" s="239" t="n">
        <f aca="false">D46*E46/1000</f>
        <v>0</v>
      </c>
      <c r="G46" s="238"/>
      <c r="H46" s="239" t="n">
        <f aca="false">G46*D46/1000</f>
        <v>0</v>
      </c>
      <c r="I46" s="238"/>
      <c r="J46" s="245" t="n">
        <f aca="false">I46*D46/1000</f>
        <v>0</v>
      </c>
      <c r="K46" s="238"/>
      <c r="L46" s="239" t="n">
        <f aca="false">K46*D46/1000</f>
        <v>0</v>
      </c>
      <c r="M46" s="240"/>
      <c r="N46" s="239" t="n">
        <f aca="false">D46*M46/1000</f>
        <v>0</v>
      </c>
      <c r="O46" s="238"/>
      <c r="P46" s="239" t="n">
        <f aca="false">O46*D46/1000</f>
        <v>0</v>
      </c>
      <c r="Q46" s="238"/>
      <c r="R46" s="239" t="n">
        <f aca="false">D46*Q46/1000</f>
        <v>0</v>
      </c>
      <c r="S46" s="238"/>
      <c r="T46" s="239" t="n">
        <f aca="false">D46*S46/1000</f>
        <v>0</v>
      </c>
      <c r="U46" s="238"/>
      <c r="V46" s="239" t="n">
        <f aca="false">D46*U46/1000</f>
        <v>0</v>
      </c>
      <c r="W46" s="240"/>
      <c r="X46" s="242" t="n">
        <f aca="false">D46*W46/1000</f>
        <v>0</v>
      </c>
      <c r="Y46" s="241" t="n">
        <f aca="false">(E46+G46+I46+K46+M46+O46+Q46+S46+U46+W46)</f>
        <v>0</v>
      </c>
      <c r="Z46" s="242" t="n">
        <f aca="false">Y46*D46/1000</f>
        <v>0</v>
      </c>
      <c r="AA46" s="254" t="n">
        <f aca="false">Y46*4</f>
        <v>0</v>
      </c>
    </row>
    <row r="47" customFormat="false" ht="15" hidden="false" customHeight="false" outlineLevel="0" collapsed="false">
      <c r="A47" s="235" t="n">
        <v>45</v>
      </c>
      <c r="B47" s="236" t="str">
        <f aca="false">завтрак!B47</f>
        <v>Чай черный (1 сорт)</v>
      </c>
      <c r="C47" s="25" t="str">
        <f aca="false">завтрак!C47</f>
        <v>кг</v>
      </c>
      <c r="D47" s="253" t="n">
        <f aca="false">завтрак!D47</f>
        <v>430</v>
      </c>
      <c r="E47" s="238"/>
      <c r="F47" s="239" t="n">
        <f aca="false">D47*E47/1000</f>
        <v>0</v>
      </c>
      <c r="G47" s="238"/>
      <c r="H47" s="239" t="n">
        <f aca="false">G47*D47/1000</f>
        <v>0</v>
      </c>
      <c r="I47" s="238"/>
      <c r="J47" s="245" t="n">
        <f aca="false">I47*D47/1000</f>
        <v>0</v>
      </c>
      <c r="K47" s="238"/>
      <c r="L47" s="239" t="n">
        <f aca="false">K47*D47/1000</f>
        <v>0</v>
      </c>
      <c r="M47" s="240"/>
      <c r="N47" s="239" t="n">
        <f aca="false">D47*M47/1000</f>
        <v>0</v>
      </c>
      <c r="O47" s="238"/>
      <c r="P47" s="239" t="n">
        <f aca="false">O47*D47/1000</f>
        <v>0</v>
      </c>
      <c r="Q47" s="238"/>
      <c r="R47" s="239" t="n">
        <f aca="false">D47*Q47/1000</f>
        <v>0</v>
      </c>
      <c r="S47" s="238"/>
      <c r="T47" s="239" t="n">
        <f aca="false">D47*S47/1000</f>
        <v>0</v>
      </c>
      <c r="U47" s="238"/>
      <c r="V47" s="239" t="n">
        <f aca="false">D47*U47/1000</f>
        <v>0</v>
      </c>
      <c r="W47" s="240"/>
      <c r="X47" s="242" t="n">
        <f aca="false">D47*W47/1000</f>
        <v>0</v>
      </c>
      <c r="Y47" s="241" t="n">
        <f aca="false">(E47+G47+I47+K47+M47+O47+Q47+S47+U47+W47)</f>
        <v>0</v>
      </c>
      <c r="Z47" s="242" t="n">
        <f aca="false">Y47*D47/1000</f>
        <v>0</v>
      </c>
      <c r="AA47" s="254" t="n">
        <f aca="false">Y47*4</f>
        <v>0</v>
      </c>
    </row>
    <row r="48" customFormat="false" ht="15" hidden="false" customHeight="false" outlineLevel="0" collapsed="false">
      <c r="A48" s="235" t="n">
        <v>46</v>
      </c>
      <c r="B48" s="236" t="str">
        <f aca="false">завтрак!B48</f>
        <v>Лавровый лист</v>
      </c>
      <c r="C48" s="25" t="str">
        <f aca="false">завтрак!C48</f>
        <v>кг</v>
      </c>
      <c r="D48" s="253" t="n">
        <f aca="false">завтрак!D48</f>
        <v>777</v>
      </c>
      <c r="E48" s="238"/>
      <c r="F48" s="239" t="n">
        <f aca="false">D48*E48/1000</f>
        <v>0</v>
      </c>
      <c r="G48" s="238"/>
      <c r="H48" s="239" t="n">
        <f aca="false">G48*D48/1000</f>
        <v>0</v>
      </c>
      <c r="I48" s="238"/>
      <c r="J48" s="245" t="n">
        <f aca="false">I48*D48/1000</f>
        <v>0</v>
      </c>
      <c r="K48" s="238"/>
      <c r="L48" s="239" t="n">
        <f aca="false">K48*D48/1000</f>
        <v>0</v>
      </c>
      <c r="M48" s="240"/>
      <c r="N48" s="239" t="n">
        <f aca="false">D48*M48/1000</f>
        <v>0</v>
      </c>
      <c r="O48" s="238"/>
      <c r="P48" s="239" t="n">
        <f aca="false">O48*D48/1000</f>
        <v>0</v>
      </c>
      <c r="Q48" s="238"/>
      <c r="R48" s="239" t="n">
        <f aca="false">D48*Q48/1000</f>
        <v>0</v>
      </c>
      <c r="S48" s="238"/>
      <c r="T48" s="239" t="n">
        <f aca="false">D48*S48/1000</f>
        <v>0</v>
      </c>
      <c r="U48" s="238"/>
      <c r="V48" s="239" t="n">
        <f aca="false">D48*U48/1000</f>
        <v>0</v>
      </c>
      <c r="W48" s="240"/>
      <c r="X48" s="242" t="n">
        <f aca="false">D48*W48/1000</f>
        <v>0</v>
      </c>
      <c r="Y48" s="241" t="n">
        <f aca="false">(E48+G48+I48+K48+M48+O48+Q48+S48+U48+W48)</f>
        <v>0</v>
      </c>
      <c r="Z48" s="242" t="n">
        <f aca="false">Y48*D48/1000</f>
        <v>0</v>
      </c>
      <c r="AA48" s="254" t="n">
        <f aca="false">Y48*4</f>
        <v>0</v>
      </c>
    </row>
    <row r="49" customFormat="false" ht="15" hidden="false" customHeight="false" outlineLevel="0" collapsed="false">
      <c r="A49" s="235" t="n">
        <v>47</v>
      </c>
      <c r="B49" s="236" t="str">
        <f aca="false">завтрак!B49</f>
        <v>Хлеб пшеничный</v>
      </c>
      <c r="C49" s="25" t="str">
        <f aca="false">завтрак!C49</f>
        <v>кг</v>
      </c>
      <c r="D49" s="253" t="n">
        <f aca="false">завтрак!D49</f>
        <v>50</v>
      </c>
      <c r="E49" s="238"/>
      <c r="F49" s="239" t="n">
        <f aca="false">D49*E49/1000</f>
        <v>0</v>
      </c>
      <c r="G49" s="238"/>
      <c r="H49" s="239" t="n">
        <f aca="false">G49*D49/1000</f>
        <v>0</v>
      </c>
      <c r="I49" s="238"/>
      <c r="J49" s="245" t="n">
        <f aca="false">I49*D49/1000</f>
        <v>0</v>
      </c>
      <c r="K49" s="238"/>
      <c r="L49" s="239" t="n">
        <f aca="false">K49*D49/1000</f>
        <v>0</v>
      </c>
      <c r="M49" s="240"/>
      <c r="N49" s="239" t="n">
        <f aca="false">D49*M49/1000</f>
        <v>0</v>
      </c>
      <c r="O49" s="238"/>
      <c r="P49" s="239" t="n">
        <f aca="false">O49*D49/1000</f>
        <v>0</v>
      </c>
      <c r="Q49" s="238"/>
      <c r="R49" s="239" t="n">
        <f aca="false">D49*Q49/1000</f>
        <v>0</v>
      </c>
      <c r="S49" s="238"/>
      <c r="T49" s="239" t="n">
        <f aca="false">D49*S49/1000</f>
        <v>0</v>
      </c>
      <c r="U49" s="238"/>
      <c r="V49" s="239" t="n">
        <f aca="false">D49*U49/1000</f>
        <v>0</v>
      </c>
      <c r="W49" s="240"/>
      <c r="X49" s="242" t="n">
        <f aca="false">D49*W49/1000</f>
        <v>0</v>
      </c>
      <c r="Y49" s="241" t="n">
        <f aca="false">(E49+G49+I49+K49+M49+O49+Q49+S49+U49+W49)</f>
        <v>0</v>
      </c>
      <c r="Z49" s="242" t="n">
        <f aca="false">Y49*D49/1000</f>
        <v>0</v>
      </c>
      <c r="AA49" s="254" t="n">
        <f aca="false">Y49*4</f>
        <v>0</v>
      </c>
    </row>
    <row r="50" customFormat="false" ht="15.75" hidden="false" customHeight="false" outlineLevel="0" collapsed="false">
      <c r="A50" s="256"/>
      <c r="B50" s="257" t="s">
        <v>215</v>
      </c>
      <c r="C50" s="25"/>
      <c r="D50" s="258"/>
      <c r="E50" s="238"/>
      <c r="F50" s="246" t="n">
        <f aca="false">SUM(F3:F49)</f>
        <v>20.08</v>
      </c>
      <c r="G50" s="238"/>
      <c r="H50" s="246" t="n">
        <f aca="false">SUM(H3:H49)</f>
        <v>20.08</v>
      </c>
      <c r="I50" s="238"/>
      <c r="J50" s="246" t="n">
        <f aca="false">SUM(J3:J49)</f>
        <v>20.08</v>
      </c>
      <c r="K50" s="238"/>
      <c r="L50" s="246" t="n">
        <f aca="false">SUM(L3:L49)</f>
        <v>20.08</v>
      </c>
      <c r="M50" s="240"/>
      <c r="N50" s="246" t="n">
        <f aca="false">SUM(N3:N49)</f>
        <v>20.08</v>
      </c>
      <c r="O50" s="238"/>
      <c r="P50" s="246" t="n">
        <f aca="false">SUM(P3:P49)</f>
        <v>20.08</v>
      </c>
      <c r="Q50" s="238"/>
      <c r="R50" s="246" t="n">
        <f aca="false">SUM(R3:R49)</f>
        <v>20.08</v>
      </c>
      <c r="S50" s="238"/>
      <c r="T50" s="246" t="n">
        <f aca="false">SUM(T3:T49)</f>
        <v>20.08</v>
      </c>
      <c r="U50" s="238"/>
      <c r="V50" s="246" t="n">
        <f aca="false">SUM(V3:V49)</f>
        <v>20.08</v>
      </c>
      <c r="W50" s="240"/>
      <c r="X50" s="246" t="n">
        <f aca="false">SUM(X3:X49)</f>
        <v>20.08</v>
      </c>
      <c r="Y50" s="241" t="n">
        <f aca="false">(E50+G50+I50+K50+M50+O50+Q50+S50+U50+W50)</f>
        <v>0</v>
      </c>
      <c r="Z50" s="242" t="n">
        <f aca="false">Y50*D50/1000</f>
        <v>0</v>
      </c>
      <c r="AA50" s="254"/>
    </row>
    <row r="51" customFormat="false" ht="12.75" hidden="false" customHeight="false" outlineLevel="0" collapsed="false">
      <c r="A51" s="242"/>
      <c r="B51" s="242"/>
      <c r="C51" s="242"/>
      <c r="D51" s="258"/>
      <c r="E51" s="238"/>
      <c r="F51" s="239"/>
      <c r="G51" s="238"/>
      <c r="H51" s="239"/>
      <c r="I51" s="238"/>
      <c r="J51" s="239"/>
      <c r="K51" s="238"/>
      <c r="L51" s="239"/>
      <c r="M51" s="240"/>
      <c r="N51" s="239"/>
      <c r="O51" s="238"/>
      <c r="P51" s="239"/>
      <c r="Q51" s="238"/>
      <c r="R51" s="239"/>
      <c r="S51" s="238"/>
      <c r="T51" s="239"/>
      <c r="U51" s="238"/>
      <c r="V51" s="239"/>
      <c r="W51" s="240"/>
      <c r="X51" s="242"/>
      <c r="Y51" s="241"/>
      <c r="Z51" s="242" t="n">
        <f aca="false">SUM(Z3:Z50)</f>
        <v>200.79</v>
      </c>
      <c r="AA51" s="2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99"/>
    <col collapsed="false" customWidth="true" hidden="false" outlineLevel="0" max="3" min="3" style="0" width="4.85"/>
    <col collapsed="false" customWidth="true" hidden="false" outlineLevel="0" max="4" min="4" style="0" width="5.85"/>
    <col collapsed="false" customWidth="true" hidden="false" outlineLevel="0" max="5" min="5" style="0" width="8.14"/>
    <col collapsed="false" customWidth="true" hidden="false" outlineLevel="0" max="6" min="6" style="0" width="6.7"/>
    <col collapsed="false" customWidth="true" hidden="false" outlineLevel="0" max="7" min="7" style="0" width="9.41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0" min="10" style="0" width="8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9.41"/>
    <col collapsed="false" customWidth="true" hidden="false" outlineLevel="0" max="14" min="14" style="0" width="8.14"/>
    <col collapsed="false" customWidth="true" hidden="false" outlineLevel="0" max="15" min="15" style="0" width="10.41"/>
    <col collapsed="false" customWidth="true" hidden="false" outlineLevel="0" max="16" min="16" style="267" width="8.99"/>
    <col collapsed="false" customWidth="true" hidden="false" outlineLevel="0" max="17" min="17" style="0" width="8.7"/>
    <col collapsed="false" customWidth="true" hidden="false" outlineLevel="0" max="18" min="18" style="0" width="11.13"/>
    <col collapsed="false" customWidth="true" hidden="false" outlineLevel="0" max="19" min="19" style="0" width="9.41"/>
    <col collapsed="false" customWidth="true" hidden="false" outlineLevel="0" max="20" min="20" style="268" width="10.13"/>
  </cols>
  <sheetData>
    <row r="1" customFormat="false" ht="14.25" hidden="false" customHeight="false" outlineLevel="0" collapsed="false">
      <c r="A1" s="269" t="s">
        <v>219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70"/>
      <c r="I2" s="2"/>
      <c r="J2" s="2"/>
      <c r="K2" s="2"/>
      <c r="L2" s="2"/>
      <c r="M2" s="2"/>
      <c r="N2" s="2"/>
      <c r="O2" s="2"/>
      <c r="P2" s="271"/>
      <c r="Q2" s="2"/>
      <c r="R2" s="2"/>
    </row>
    <row r="3" customFormat="false" ht="57" hidden="false" customHeight="false" outlineLevel="0" collapsed="false">
      <c r="A3" s="272" t="s">
        <v>2</v>
      </c>
      <c r="B3" s="272" t="s">
        <v>210</v>
      </c>
      <c r="C3" s="272" t="s">
        <v>220</v>
      </c>
      <c r="D3" s="272" t="s">
        <v>212</v>
      </c>
      <c r="E3" s="272" t="s">
        <v>221</v>
      </c>
      <c r="F3" s="273" t="s">
        <v>222</v>
      </c>
      <c r="G3" s="273" t="s">
        <v>223</v>
      </c>
      <c r="H3" s="272" t="s">
        <v>224</v>
      </c>
      <c r="I3" s="273" t="s">
        <v>222</v>
      </c>
      <c r="J3" s="273" t="s">
        <v>225</v>
      </c>
      <c r="K3" s="272" t="s">
        <v>226</v>
      </c>
      <c r="L3" s="273" t="s">
        <v>222</v>
      </c>
      <c r="M3" s="273" t="s">
        <v>227</v>
      </c>
      <c r="N3" s="273" t="s">
        <v>228</v>
      </c>
      <c r="O3" s="272" t="s">
        <v>213</v>
      </c>
      <c r="P3" s="274" t="s">
        <v>229</v>
      </c>
      <c r="Q3" s="272" t="s">
        <v>230</v>
      </c>
      <c r="R3" s="272" t="s">
        <v>213</v>
      </c>
      <c r="S3" s="275" t="s">
        <v>230</v>
      </c>
      <c r="T3" s="275" t="s">
        <v>213</v>
      </c>
    </row>
    <row r="4" customFormat="false" ht="15" hidden="false" customHeight="false" outlineLevel="0" collapsed="false">
      <c r="A4" s="276" t="n">
        <f aca="false">завтрак!A3</f>
        <v>1</v>
      </c>
      <c r="B4" s="277" t="str">
        <f aca="false">полдник!B3</f>
        <v>Яйцо (1 сорт)</v>
      </c>
      <c r="C4" s="278" t="str">
        <f aca="false">полдник!C3</f>
        <v>шт</v>
      </c>
      <c r="D4" s="279" t="n">
        <f aca="false">обед!D3</f>
        <v>13.83</v>
      </c>
      <c r="E4" s="280" t="n">
        <f aca="false">завтрак!AA3</f>
        <v>9.64</v>
      </c>
      <c r="F4" s="281" t="n">
        <v>34</v>
      </c>
      <c r="G4" s="281" t="n">
        <f aca="false">E4*F4</f>
        <v>327.76</v>
      </c>
      <c r="H4" s="282" t="n">
        <f aca="false">обед!AA3</f>
        <v>1.2</v>
      </c>
      <c r="I4" s="281" t="n">
        <v>190</v>
      </c>
      <c r="J4" s="281" t="n">
        <f aca="false">H4*I4</f>
        <v>228</v>
      </c>
      <c r="K4" s="283" t="n">
        <f aca="false">полдник!AA3</f>
        <v>6.36</v>
      </c>
      <c r="L4" s="281"/>
      <c r="M4" s="281" t="n">
        <f aca="false">K4*L4</f>
        <v>0</v>
      </c>
      <c r="N4" s="281" t="n">
        <f aca="false">G4+J4+M4</f>
        <v>555.76</v>
      </c>
      <c r="O4" s="283" t="n">
        <f aca="false">D4*N4</f>
        <v>7686.16</v>
      </c>
      <c r="P4" s="284" t="n">
        <v>180</v>
      </c>
      <c r="Q4" s="285" t="n">
        <f aca="false">N4-P4</f>
        <v>375.76</v>
      </c>
      <c r="R4" s="283" t="n">
        <f aca="false">Q4*D4</f>
        <v>5196.76</v>
      </c>
      <c r="S4" s="286" t="n">
        <f aca="false">Q4</f>
        <v>376</v>
      </c>
      <c r="T4" s="287" t="n">
        <f aca="false">S4*D4</f>
        <v>5200.08</v>
      </c>
    </row>
    <row r="5" customFormat="false" ht="30" hidden="false" customHeight="false" outlineLevel="0" collapsed="false">
      <c r="A5" s="276" t="n">
        <f aca="false">завтрак!A4</f>
        <v>2</v>
      </c>
      <c r="B5" s="277" t="str">
        <f aca="false">полдник!B4</f>
        <v>Мясо говядины без кости (1 категории)</v>
      </c>
      <c r="C5" s="278" t="str">
        <f aca="false">полдник!C4</f>
        <v>кг</v>
      </c>
      <c r="D5" s="288" t="n">
        <f aca="false">обед!D4</f>
        <v>643</v>
      </c>
      <c r="E5" s="280" t="n">
        <f aca="false">завтрак!AA4</f>
        <v>0</v>
      </c>
      <c r="F5" s="281" t="n">
        <v>34</v>
      </c>
      <c r="G5" s="281" t="n">
        <f aca="false">E5*F5/1000</f>
        <v>0</v>
      </c>
      <c r="H5" s="282" t="n">
        <f aca="false">обед!AA4</f>
        <v>952</v>
      </c>
      <c r="I5" s="281" t="n">
        <v>190</v>
      </c>
      <c r="J5" s="281" t="n">
        <f aca="false">H5*I5/1000</f>
        <v>180.88</v>
      </c>
      <c r="K5" s="283" t="n">
        <f aca="false">полдник!AA4</f>
        <v>0</v>
      </c>
      <c r="L5" s="281"/>
      <c r="M5" s="285" t="n">
        <f aca="false">K5*L5/1000</f>
        <v>0</v>
      </c>
      <c r="N5" s="281" t="n">
        <f aca="false">G5+J5+M5</f>
        <v>180.88</v>
      </c>
      <c r="O5" s="283" t="n">
        <f aca="false">D5*N5</f>
        <v>116305.84</v>
      </c>
      <c r="P5" s="284" t="n">
        <v>66.6</v>
      </c>
      <c r="Q5" s="285" t="n">
        <f aca="false">N5-P5</f>
        <v>114.28</v>
      </c>
      <c r="R5" s="283" t="n">
        <f aca="false">Q5*D5</f>
        <v>73482.04</v>
      </c>
      <c r="S5" s="286" t="n">
        <f aca="false">Q5</f>
        <v>114</v>
      </c>
      <c r="T5" s="287" t="n">
        <f aca="false">S5*D5</f>
        <v>73302</v>
      </c>
    </row>
    <row r="6" customFormat="false" ht="15" hidden="false" customHeight="false" outlineLevel="0" collapsed="false">
      <c r="A6" s="276" t="n">
        <f aca="false">завтрак!A5</f>
        <v>3</v>
      </c>
      <c r="B6" s="277" t="str">
        <f aca="false">полдник!B5</f>
        <v>Мясо птицы (1 категории), курица</v>
      </c>
      <c r="C6" s="278" t="str">
        <f aca="false">полдник!C5</f>
        <v>кг</v>
      </c>
      <c r="D6" s="288" t="n">
        <f aca="false">обед!D5</f>
        <v>295</v>
      </c>
      <c r="E6" s="280" t="n">
        <f aca="false">завтрак!AA5</f>
        <v>88</v>
      </c>
      <c r="F6" s="281" t="n">
        <v>34</v>
      </c>
      <c r="G6" s="281" t="n">
        <f aca="false">E6*F6/1000</f>
        <v>2.992</v>
      </c>
      <c r="H6" s="282" t="n">
        <f aca="false">обед!AA5</f>
        <v>1212</v>
      </c>
      <c r="I6" s="281" t="n">
        <v>190</v>
      </c>
      <c r="J6" s="281" t="n">
        <f aca="false">H6*I6/1000</f>
        <v>230.28</v>
      </c>
      <c r="K6" s="283" t="n">
        <f aca="false">полдник!AA5</f>
        <v>0</v>
      </c>
      <c r="L6" s="281"/>
      <c r="M6" s="285" t="n">
        <f aca="false">K6*L6/1000</f>
        <v>0</v>
      </c>
      <c r="N6" s="281" t="n">
        <f aca="false">G6+J6+M6</f>
        <v>233.272</v>
      </c>
      <c r="O6" s="283" t="n">
        <f aca="false">D6*N6</f>
        <v>68815.24</v>
      </c>
      <c r="P6" s="284" t="n">
        <v>74.7</v>
      </c>
      <c r="Q6" s="285" t="n">
        <f aca="false">N6-P6</f>
        <v>158.57</v>
      </c>
      <c r="R6" s="283" t="n">
        <f aca="false">Q6*D6</f>
        <v>46778.15</v>
      </c>
      <c r="S6" s="286" t="n">
        <f aca="false">Q6</f>
        <v>159</v>
      </c>
      <c r="T6" s="287" t="n">
        <f aca="false">S6*D6</f>
        <v>46905</v>
      </c>
    </row>
    <row r="7" customFormat="false" ht="15" hidden="false" customHeight="false" outlineLevel="0" collapsed="false">
      <c r="A7" s="276" t="n">
        <f aca="false">завтрак!A6</f>
        <v>4</v>
      </c>
      <c r="B7" s="277" t="str">
        <f aca="false">полдник!B6</f>
        <v>Молоко пастеризованное (2,5%)</v>
      </c>
      <c r="C7" s="278" t="str">
        <f aca="false">полдник!C6</f>
        <v>л</v>
      </c>
      <c r="D7" s="288" t="n">
        <f aca="false">обед!D6</f>
        <v>75</v>
      </c>
      <c r="E7" s="280" t="n">
        <f aca="false">завтрак!AA6</f>
        <v>2592</v>
      </c>
      <c r="F7" s="281" t="n">
        <v>34</v>
      </c>
      <c r="G7" s="281" t="n">
        <f aca="false">E7*F7/1000</f>
        <v>88.128</v>
      </c>
      <c r="H7" s="282" t="n">
        <f aca="false">обед!AA6</f>
        <v>168</v>
      </c>
      <c r="I7" s="281" t="n">
        <v>190</v>
      </c>
      <c r="J7" s="281" t="n">
        <f aca="false">H7*I7/1000</f>
        <v>31.92</v>
      </c>
      <c r="K7" s="283" t="n">
        <f aca="false">полдник!AA6</f>
        <v>392</v>
      </c>
      <c r="L7" s="281"/>
      <c r="M7" s="285" t="n">
        <f aca="false">K7*L7/1000</f>
        <v>0</v>
      </c>
      <c r="N7" s="281" t="n">
        <f aca="false">G7+J7+M7</f>
        <v>120.048</v>
      </c>
      <c r="O7" s="283" t="n">
        <f aca="false">D7*N7</f>
        <v>9003.6</v>
      </c>
      <c r="P7" s="284" t="n">
        <v>63</v>
      </c>
      <c r="Q7" s="285" t="n">
        <f aca="false">N7-P7</f>
        <v>57.05</v>
      </c>
      <c r="R7" s="283" t="n">
        <f aca="false">Q7*D7</f>
        <v>4278.75</v>
      </c>
      <c r="S7" s="286" t="n">
        <f aca="false">Q7</f>
        <v>57</v>
      </c>
      <c r="T7" s="287" t="n">
        <f aca="false">S7*D7</f>
        <v>4275</v>
      </c>
    </row>
    <row r="8" customFormat="false" ht="15" hidden="false" customHeight="false" outlineLevel="0" collapsed="false">
      <c r="A8" s="276" t="n">
        <f aca="false">завтрак!A7</f>
        <v>5</v>
      </c>
      <c r="B8" s="277" t="str">
        <f aca="false">полдник!B7</f>
        <v>Масло сливочное (72,5%)</v>
      </c>
      <c r="C8" s="278" t="str">
        <f aca="false">полдник!C7</f>
        <v>кг</v>
      </c>
      <c r="D8" s="288" t="n">
        <f aca="false">обед!D7</f>
        <v>567</v>
      </c>
      <c r="E8" s="280" t="n">
        <f aca="false">завтрак!AA7</f>
        <v>192</v>
      </c>
      <c r="F8" s="281" t="n">
        <v>34</v>
      </c>
      <c r="G8" s="281" t="n">
        <f aca="false">E8*F8/1000</f>
        <v>6.528</v>
      </c>
      <c r="H8" s="282" t="n">
        <f aca="false">обед!AA7</f>
        <v>212</v>
      </c>
      <c r="I8" s="281" t="n">
        <v>190</v>
      </c>
      <c r="J8" s="281" t="n">
        <f aca="false">H8*I8/1000</f>
        <v>40.28</v>
      </c>
      <c r="K8" s="283" t="n">
        <f aca="false">полдник!AA7</f>
        <v>84</v>
      </c>
      <c r="L8" s="281"/>
      <c r="M8" s="285" t="n">
        <f aca="false">K8*L8/1000</f>
        <v>0</v>
      </c>
      <c r="N8" s="281" t="n">
        <f aca="false">G8+J8+M8</f>
        <v>46.808</v>
      </c>
      <c r="O8" s="283" t="n">
        <f aca="false">D8*N8</f>
        <v>26540.14</v>
      </c>
      <c r="P8" s="284" t="n">
        <v>20.2</v>
      </c>
      <c r="Q8" s="285" t="n">
        <f aca="false">N8-P8</f>
        <v>26.61</v>
      </c>
      <c r="R8" s="283" t="n">
        <f aca="false">Q8*D8</f>
        <v>15087.87</v>
      </c>
      <c r="S8" s="289" t="n">
        <f aca="false">Q8</f>
        <v>26.6</v>
      </c>
      <c r="T8" s="287" t="n">
        <f aca="false">S8*D8</f>
        <v>15082.2</v>
      </c>
    </row>
    <row r="9" customFormat="false" ht="15" hidden="false" customHeight="false" outlineLevel="0" collapsed="false">
      <c r="A9" s="276" t="n">
        <f aca="false">завтрак!A8</f>
        <v>6</v>
      </c>
      <c r="B9" s="277" t="str">
        <f aca="false">полдник!B8</f>
        <v>Сметана (15%)</v>
      </c>
      <c r="C9" s="278" t="str">
        <f aca="false">полдник!C8</f>
        <v>кг</v>
      </c>
      <c r="D9" s="288" t="n">
        <f aca="false">обед!D8</f>
        <v>200</v>
      </c>
      <c r="E9" s="280" t="n">
        <f aca="false">завтрак!AA8</f>
        <v>48</v>
      </c>
      <c r="F9" s="281" t="n">
        <v>34</v>
      </c>
      <c r="G9" s="281" t="n">
        <f aca="false">E9*F9/1000</f>
        <v>1.632</v>
      </c>
      <c r="H9" s="282" t="n">
        <f aca="false">обед!AA8</f>
        <v>336</v>
      </c>
      <c r="I9" s="281" t="n">
        <v>190</v>
      </c>
      <c r="J9" s="281" t="n">
        <f aca="false">H9*I9/1000</f>
        <v>63.84</v>
      </c>
      <c r="K9" s="283" t="n">
        <f aca="false">полдник!AA8</f>
        <v>28</v>
      </c>
      <c r="L9" s="281"/>
      <c r="M9" s="285" t="n">
        <f aca="false">K9*L9/1000</f>
        <v>0</v>
      </c>
      <c r="N9" s="281" t="n">
        <f aca="false">G9+J9+M9</f>
        <v>65.472</v>
      </c>
      <c r="O9" s="283" t="n">
        <f aca="false">D9*N9</f>
        <v>13094.4</v>
      </c>
      <c r="P9" s="284" t="n">
        <v>25</v>
      </c>
      <c r="Q9" s="285" t="n">
        <f aca="false">N9-P9</f>
        <v>40.47</v>
      </c>
      <c r="R9" s="283" t="n">
        <f aca="false">Q9*D9</f>
        <v>8094</v>
      </c>
      <c r="S9" s="286" t="n">
        <f aca="false">Q9</f>
        <v>40</v>
      </c>
      <c r="T9" s="287" t="n">
        <f aca="false">S9*D9</f>
        <v>8000</v>
      </c>
    </row>
    <row r="10" customFormat="false" ht="15" hidden="false" customHeight="false" outlineLevel="0" collapsed="false">
      <c r="A10" s="276" t="n">
        <f aca="false">завтрак!A9</f>
        <v>7</v>
      </c>
      <c r="B10" s="277" t="str">
        <f aca="false">полдник!B9</f>
        <v>Творог (5%)</v>
      </c>
      <c r="C10" s="278" t="str">
        <f aca="false">полдник!C9</f>
        <v>кг</v>
      </c>
      <c r="D10" s="288" t="n">
        <f aca="false">обед!D9</f>
        <v>230</v>
      </c>
      <c r="E10" s="280" t="n">
        <f aca="false">завтрак!AA9</f>
        <v>208</v>
      </c>
      <c r="F10" s="281" t="n">
        <v>34</v>
      </c>
      <c r="G10" s="281" t="n">
        <f aca="false">E10*F10/1000</f>
        <v>7.072</v>
      </c>
      <c r="H10" s="282" t="n">
        <f aca="false">обед!AA9</f>
        <v>0</v>
      </c>
      <c r="I10" s="281" t="n">
        <v>190</v>
      </c>
      <c r="J10" s="281" t="n">
        <f aca="false">H10*I10/1000</f>
        <v>0</v>
      </c>
      <c r="K10" s="283" t="n">
        <f aca="false">полдник!AA9</f>
        <v>64</v>
      </c>
      <c r="L10" s="281"/>
      <c r="M10" s="285" t="n">
        <f aca="false">K10*L10/1000</f>
        <v>0</v>
      </c>
      <c r="N10" s="281" t="n">
        <f aca="false">G10+J10+M10</f>
        <v>7.072</v>
      </c>
      <c r="O10" s="283" t="n">
        <f aca="false">D10*N10</f>
        <v>1626.56</v>
      </c>
      <c r="P10" s="284" t="n">
        <v>5</v>
      </c>
      <c r="Q10" s="285" t="n">
        <f aca="false">N10-P10</f>
        <v>2.07</v>
      </c>
      <c r="R10" s="283" t="n">
        <f aca="false">Q10*D10</f>
        <v>476.1</v>
      </c>
      <c r="S10" s="286" t="n">
        <f aca="false">Q10</f>
        <v>2</v>
      </c>
      <c r="T10" s="287" t="n">
        <f aca="false">S10*D10</f>
        <v>460</v>
      </c>
    </row>
    <row r="11" customFormat="false" ht="15" hidden="false" customHeight="false" outlineLevel="0" collapsed="false">
      <c r="A11" s="276" t="n">
        <f aca="false">завтрак!A10</f>
        <v>8</v>
      </c>
      <c r="B11" s="277" t="str">
        <f aca="false">полдник!B10</f>
        <v>Сыр твердый (45%)</v>
      </c>
      <c r="C11" s="278" t="str">
        <f aca="false">полдник!C10</f>
        <v>кг</v>
      </c>
      <c r="D11" s="288" t="n">
        <f aca="false">обед!D10</f>
        <v>593</v>
      </c>
      <c r="E11" s="280" t="n">
        <f aca="false">завтрак!AA10</f>
        <v>124</v>
      </c>
      <c r="F11" s="281" t="n">
        <v>34</v>
      </c>
      <c r="G11" s="281" t="n">
        <f aca="false">E11*F11/1000</f>
        <v>4.216</v>
      </c>
      <c r="H11" s="282" t="n">
        <f aca="false">обед!AA10</f>
        <v>124</v>
      </c>
      <c r="I11" s="281" t="n">
        <v>190</v>
      </c>
      <c r="J11" s="281" t="n">
        <f aca="false">H11*I11/1000</f>
        <v>23.56</v>
      </c>
      <c r="K11" s="283" t="n">
        <f aca="false">полдник!AA10</f>
        <v>0</v>
      </c>
      <c r="L11" s="281"/>
      <c r="M11" s="285" t="n">
        <f aca="false">K11*L11/1000</f>
        <v>0</v>
      </c>
      <c r="N11" s="281" t="n">
        <f aca="false">G11+J11+M11</f>
        <v>27.776</v>
      </c>
      <c r="O11" s="283" t="n">
        <f aca="false">D11*N11</f>
        <v>16471.17</v>
      </c>
      <c r="P11" s="284" t="n">
        <v>5.55</v>
      </c>
      <c r="Q11" s="285" t="n">
        <f aca="false">N11-P11</f>
        <v>22.23</v>
      </c>
      <c r="R11" s="283" t="n">
        <f aca="false">Q11*D11</f>
        <v>13182.39</v>
      </c>
      <c r="S11" s="286" t="n">
        <f aca="false">Q11</f>
        <v>22</v>
      </c>
      <c r="T11" s="287" t="n">
        <f aca="false">S11*D11</f>
        <v>13046</v>
      </c>
    </row>
    <row r="12" customFormat="false" ht="30" hidden="false" customHeight="false" outlineLevel="0" collapsed="false">
      <c r="A12" s="276" t="n">
        <f aca="false">завтрак!A11</f>
        <v>9</v>
      </c>
      <c r="B12" s="277" t="str">
        <f aca="false">полдник!B11</f>
        <v>Молоко сгущенное цельное с сахаром (8,5%)</v>
      </c>
      <c r="C12" s="278" t="str">
        <f aca="false">полдник!C11</f>
        <v>кг</v>
      </c>
      <c r="D12" s="288" t="n">
        <f aca="false">обед!D11</f>
        <v>278</v>
      </c>
      <c r="E12" s="280" t="n">
        <f aca="false">завтрак!AA11</f>
        <v>40</v>
      </c>
      <c r="F12" s="281" t="n">
        <v>34</v>
      </c>
      <c r="G12" s="281" t="n">
        <f aca="false">E12*F12/1000</f>
        <v>1.36</v>
      </c>
      <c r="H12" s="282" t="n">
        <f aca="false">обед!AA11</f>
        <v>0</v>
      </c>
      <c r="I12" s="281" t="n">
        <v>190</v>
      </c>
      <c r="J12" s="281" t="n">
        <f aca="false">H12*I12/1000</f>
        <v>0</v>
      </c>
      <c r="K12" s="283" t="n">
        <f aca="false">полдник!AA11</f>
        <v>0</v>
      </c>
      <c r="L12" s="281"/>
      <c r="M12" s="285" t="n">
        <f aca="false">K12*L12/1000</f>
        <v>0</v>
      </c>
      <c r="N12" s="281" t="n">
        <f aca="false">G12+J12+M12</f>
        <v>1.36</v>
      </c>
      <c r="O12" s="283" t="n">
        <f aca="false">D12*N12</f>
        <v>378.08</v>
      </c>
      <c r="P12" s="284"/>
      <c r="Q12" s="285" t="n">
        <f aca="false">N12-P12</f>
        <v>1.36</v>
      </c>
      <c r="R12" s="283" t="n">
        <f aca="false">Q12*D12</f>
        <v>378.08</v>
      </c>
      <c r="S12" s="286" t="n">
        <f aca="false">Q12</f>
        <v>1</v>
      </c>
      <c r="T12" s="287" t="n">
        <f aca="false">S12*D12</f>
        <v>278</v>
      </c>
    </row>
    <row r="13" customFormat="false" ht="15" hidden="false" customHeight="false" outlineLevel="0" collapsed="false">
      <c r="A13" s="276" t="n">
        <f aca="false">завтрак!A12</f>
        <v>10</v>
      </c>
      <c r="B13" s="277" t="str">
        <f aca="false">полдник!B12</f>
        <v>Картофель (1 сорт)</v>
      </c>
      <c r="C13" s="278" t="str">
        <f aca="false">полдник!C12</f>
        <v>кг</v>
      </c>
      <c r="D13" s="288" t="n">
        <f aca="false">обед!D12</f>
        <v>60</v>
      </c>
      <c r="E13" s="280" t="n">
        <f aca="false">завтрак!AA12</f>
        <v>0</v>
      </c>
      <c r="F13" s="281" t="n">
        <v>34</v>
      </c>
      <c r="G13" s="281" t="n">
        <f aca="false">E13*F13/1000</f>
        <v>0</v>
      </c>
      <c r="H13" s="282" t="n">
        <f aca="false">обед!AA12</f>
        <v>3680</v>
      </c>
      <c r="I13" s="281" t="n">
        <v>190</v>
      </c>
      <c r="J13" s="281" t="n">
        <f aca="false">H13*I13/1000</f>
        <v>699.2</v>
      </c>
      <c r="K13" s="283" t="n">
        <f aca="false">полдник!AA12</f>
        <v>408</v>
      </c>
      <c r="L13" s="281"/>
      <c r="M13" s="285" t="n">
        <f aca="false">K13*L13/1000</f>
        <v>0</v>
      </c>
      <c r="N13" s="281" t="n">
        <f aca="false">G13+J13+M13</f>
        <v>699.2</v>
      </c>
      <c r="O13" s="283" t="n">
        <f aca="false">D13*N13</f>
        <v>41952</v>
      </c>
      <c r="P13" s="284" t="n">
        <v>120</v>
      </c>
      <c r="Q13" s="285" t="n">
        <f aca="false">N13-P13</f>
        <v>579.2</v>
      </c>
      <c r="R13" s="283" t="n">
        <f aca="false">Q13*D13</f>
        <v>34752</v>
      </c>
      <c r="S13" s="286" t="n">
        <f aca="false">Q13</f>
        <v>579</v>
      </c>
      <c r="T13" s="287" t="n">
        <f aca="false">S13*D13</f>
        <v>34740</v>
      </c>
    </row>
    <row r="14" customFormat="false" ht="15" hidden="false" customHeight="false" outlineLevel="0" collapsed="false">
      <c r="A14" s="276" t="n">
        <f aca="false">завтрак!A13</f>
        <v>11</v>
      </c>
      <c r="B14" s="277" t="str">
        <f aca="false">полдник!B13</f>
        <v>Капуста белокачанная (1 сорт)</v>
      </c>
      <c r="C14" s="278" t="str">
        <f aca="false">полдник!C13</f>
        <v>кг</v>
      </c>
      <c r="D14" s="288" t="n">
        <f aca="false">обед!D13</f>
        <v>47</v>
      </c>
      <c r="E14" s="280" t="n">
        <f aca="false">завтрак!AA13</f>
        <v>0</v>
      </c>
      <c r="F14" s="281" t="n">
        <v>34</v>
      </c>
      <c r="G14" s="281" t="n">
        <f aca="false">E14*F14/1000</f>
        <v>0</v>
      </c>
      <c r="H14" s="282" t="n">
        <f aca="false">обед!AA13</f>
        <v>164</v>
      </c>
      <c r="I14" s="281" t="n">
        <v>190</v>
      </c>
      <c r="J14" s="281" t="n">
        <f aca="false">H14*I14/1000</f>
        <v>31.16</v>
      </c>
      <c r="K14" s="283" t="n">
        <f aca="false">полдник!AA13</f>
        <v>248</v>
      </c>
      <c r="L14" s="281"/>
      <c r="M14" s="285" t="n">
        <f aca="false">K14*L14/1000</f>
        <v>0</v>
      </c>
      <c r="N14" s="281" t="n">
        <f aca="false">G14+J14+M14</f>
        <v>31.16</v>
      </c>
      <c r="O14" s="283" t="n">
        <f aca="false">D14*N14</f>
        <v>1464.52</v>
      </c>
      <c r="P14" s="284"/>
      <c r="Q14" s="285" t="n">
        <f aca="false">N14-P14</f>
        <v>31.16</v>
      </c>
      <c r="R14" s="283" t="n">
        <f aca="false">Q14*D14</f>
        <v>1464.52</v>
      </c>
      <c r="S14" s="286" t="n">
        <f aca="false">Q14</f>
        <v>31</v>
      </c>
      <c r="T14" s="287" t="n">
        <f aca="false">S14*D14</f>
        <v>1457</v>
      </c>
    </row>
    <row r="15" customFormat="false" ht="15" hidden="false" customHeight="false" outlineLevel="0" collapsed="false">
      <c r="A15" s="276" t="n">
        <f aca="false">завтрак!A14</f>
        <v>12</v>
      </c>
      <c r="B15" s="277" t="str">
        <f aca="false">полдник!B14</f>
        <v>Лук репчатый (1 сорт)</v>
      </c>
      <c r="C15" s="278" t="str">
        <f aca="false">полдник!C14</f>
        <v>кг</v>
      </c>
      <c r="D15" s="288" t="n">
        <f aca="false">обед!D14</f>
        <v>50</v>
      </c>
      <c r="E15" s="280" t="n">
        <f aca="false">завтрак!AA14</f>
        <v>0</v>
      </c>
      <c r="F15" s="281" t="n">
        <v>34</v>
      </c>
      <c r="G15" s="281" t="n">
        <f aca="false">E15*F15/1000</f>
        <v>0</v>
      </c>
      <c r="H15" s="282" t="n">
        <f aca="false">обед!AA14</f>
        <v>740</v>
      </c>
      <c r="I15" s="281" t="n">
        <v>190</v>
      </c>
      <c r="J15" s="281" t="n">
        <f aca="false">H15*I15/1000</f>
        <v>140.6</v>
      </c>
      <c r="K15" s="283" t="n">
        <f aca="false">полдник!AA14</f>
        <v>132</v>
      </c>
      <c r="L15" s="281"/>
      <c r="M15" s="285" t="n">
        <f aca="false">K15*L15/1000</f>
        <v>0</v>
      </c>
      <c r="N15" s="281" t="n">
        <f aca="false">G15+J15+M15</f>
        <v>140.6</v>
      </c>
      <c r="O15" s="283" t="n">
        <f aca="false">D15*N15</f>
        <v>7030</v>
      </c>
      <c r="P15" s="284" t="n">
        <v>16.65</v>
      </c>
      <c r="Q15" s="285" t="n">
        <f aca="false">N15-P15</f>
        <v>123.95</v>
      </c>
      <c r="R15" s="283" t="n">
        <f aca="false">Q15*D15</f>
        <v>6197.5</v>
      </c>
      <c r="S15" s="286" t="n">
        <f aca="false">Q15</f>
        <v>124</v>
      </c>
      <c r="T15" s="287" t="n">
        <f aca="false">S15*D15</f>
        <v>6200</v>
      </c>
    </row>
    <row r="16" customFormat="false" ht="15" hidden="false" customHeight="false" outlineLevel="0" collapsed="false">
      <c r="A16" s="276" t="n">
        <f aca="false">завтрак!A15</f>
        <v>13</v>
      </c>
      <c r="B16" s="277" t="str">
        <f aca="false">полдник!B15</f>
        <v>Морковь (1 сорт)</v>
      </c>
      <c r="C16" s="278" t="str">
        <f aca="false">полдник!C15</f>
        <v>кг</v>
      </c>
      <c r="D16" s="288" t="n">
        <f aca="false">обед!D15</f>
        <v>60</v>
      </c>
      <c r="E16" s="280" t="n">
        <f aca="false">завтрак!AA15</f>
        <v>0</v>
      </c>
      <c r="F16" s="281" t="n">
        <v>34</v>
      </c>
      <c r="G16" s="281" t="n">
        <f aca="false">E16*F16/1000</f>
        <v>0</v>
      </c>
      <c r="H16" s="282" t="n">
        <f aca="false">обед!AA15</f>
        <v>564</v>
      </c>
      <c r="I16" s="281" t="n">
        <v>190</v>
      </c>
      <c r="J16" s="281" t="n">
        <f aca="false">H16*I16/1000</f>
        <v>107.16</v>
      </c>
      <c r="K16" s="283" t="n">
        <f aca="false">полдник!AA15</f>
        <v>0</v>
      </c>
      <c r="L16" s="281"/>
      <c r="M16" s="285" t="n">
        <f aca="false">K16*L16/1000</f>
        <v>0</v>
      </c>
      <c r="N16" s="281" t="n">
        <f aca="false">G16+J16+M16</f>
        <v>107.16</v>
      </c>
      <c r="O16" s="283" t="n">
        <f aca="false">D16*N16</f>
        <v>6429.6</v>
      </c>
      <c r="P16" s="284" t="n">
        <v>19.75</v>
      </c>
      <c r="Q16" s="285" t="n">
        <f aca="false">N16-P16</f>
        <v>87.41</v>
      </c>
      <c r="R16" s="283" t="n">
        <f aca="false">Q16*D16</f>
        <v>5244.6</v>
      </c>
      <c r="S16" s="286" t="n">
        <f aca="false">Q16</f>
        <v>87</v>
      </c>
      <c r="T16" s="287" t="n">
        <f aca="false">S16*D16</f>
        <v>5220</v>
      </c>
    </row>
    <row r="17" customFormat="false" ht="15" hidden="false" customHeight="false" outlineLevel="0" collapsed="false">
      <c r="A17" s="276" t="n">
        <f aca="false">завтрак!A16</f>
        <v>14</v>
      </c>
      <c r="B17" s="277" t="str">
        <f aca="false">полдник!B16</f>
        <v>Свекла (1 сорт)</v>
      </c>
      <c r="C17" s="278" t="str">
        <f aca="false">полдник!C16</f>
        <v>кг</v>
      </c>
      <c r="D17" s="288" t="n">
        <f aca="false">обед!D16</f>
        <v>52</v>
      </c>
      <c r="E17" s="280" t="n">
        <f aca="false">завтрак!AA16</f>
        <v>0</v>
      </c>
      <c r="F17" s="281" t="n">
        <v>34</v>
      </c>
      <c r="G17" s="281" t="n">
        <f aca="false">E17*F17/1000</f>
        <v>0</v>
      </c>
      <c r="H17" s="282" t="n">
        <f aca="false">обед!AA16</f>
        <v>732</v>
      </c>
      <c r="I17" s="281" t="n">
        <v>190</v>
      </c>
      <c r="J17" s="281" t="n">
        <f aca="false">H17*I17/1000</f>
        <v>139.08</v>
      </c>
      <c r="K17" s="283" t="n">
        <f aca="false">полдник!AA16</f>
        <v>0</v>
      </c>
      <c r="L17" s="281"/>
      <c r="M17" s="285" t="n">
        <f aca="false">K17*L17/1000</f>
        <v>0</v>
      </c>
      <c r="N17" s="281" t="n">
        <f aca="false">G17+J17+M17</f>
        <v>139.08</v>
      </c>
      <c r="O17" s="283" t="n">
        <f aca="false">D17*N17</f>
        <v>7232.16</v>
      </c>
      <c r="P17" s="284" t="n">
        <v>24</v>
      </c>
      <c r="Q17" s="285" t="n">
        <f aca="false">N17-P17</f>
        <v>115.08</v>
      </c>
      <c r="R17" s="283" t="n">
        <f aca="false">Q17*D17</f>
        <v>5984.16</v>
      </c>
      <c r="S17" s="286" t="n">
        <f aca="false">Q17</f>
        <v>115</v>
      </c>
      <c r="T17" s="287" t="n">
        <f aca="false">S17*D17</f>
        <v>5980</v>
      </c>
    </row>
    <row r="18" customFormat="false" ht="30" hidden="false" customHeight="false" outlineLevel="0" collapsed="false">
      <c r="A18" s="276" t="n">
        <f aca="false">завтрак!A17</f>
        <v>15</v>
      </c>
      <c r="B18" s="277" t="str">
        <f aca="false">полдник!B17</f>
        <v>Огурцы консервированные без уксуса (1 сорт)</v>
      </c>
      <c r="C18" s="278" t="str">
        <f aca="false">полдник!C17</f>
        <v>кг</v>
      </c>
      <c r="D18" s="288" t="n">
        <f aca="false">обед!D17</f>
        <v>80</v>
      </c>
      <c r="E18" s="280" t="n">
        <f aca="false">завтрак!AA17</f>
        <v>84</v>
      </c>
      <c r="F18" s="281" t="n">
        <v>34</v>
      </c>
      <c r="G18" s="281" t="n">
        <f aca="false">E18*F18/1000</f>
        <v>2.856</v>
      </c>
      <c r="H18" s="282" t="n">
        <f aca="false">обед!AA17</f>
        <v>472</v>
      </c>
      <c r="I18" s="281" t="n">
        <v>190</v>
      </c>
      <c r="J18" s="281" t="n">
        <f aca="false">H18*I18/1000</f>
        <v>89.68</v>
      </c>
      <c r="K18" s="283" t="n">
        <f aca="false">полдник!AA17</f>
        <v>0</v>
      </c>
      <c r="L18" s="281"/>
      <c r="M18" s="285" t="n">
        <f aca="false">K18*L18/1000</f>
        <v>0</v>
      </c>
      <c r="N18" s="281" t="n">
        <f aca="false">G18+J18+M18</f>
        <v>92.536</v>
      </c>
      <c r="O18" s="283" t="n">
        <f aca="false">D18*N18</f>
        <v>7402.88</v>
      </c>
      <c r="P18" s="284" t="n">
        <v>12</v>
      </c>
      <c r="Q18" s="285" t="n">
        <f aca="false">N18-P18</f>
        <v>80.54</v>
      </c>
      <c r="R18" s="283" t="n">
        <f aca="false">Q18*D18</f>
        <v>6443.2</v>
      </c>
      <c r="S18" s="286" t="n">
        <f aca="false">Q18</f>
        <v>81</v>
      </c>
      <c r="T18" s="287" t="n">
        <f aca="false">S18*D18</f>
        <v>6480</v>
      </c>
    </row>
    <row r="19" customFormat="false" ht="15" hidden="false" customHeight="false" outlineLevel="0" collapsed="false">
      <c r="A19" s="276" t="n">
        <f aca="false">завтрак!A18</f>
        <v>16</v>
      </c>
      <c r="B19" s="277" t="str">
        <f aca="false">полдник!B18</f>
        <v>Икра кабачковая для дет. питания</v>
      </c>
      <c r="C19" s="278" t="str">
        <f aca="false">полдник!C18</f>
        <v>кг</v>
      </c>
      <c r="D19" s="288" t="n">
        <f aca="false">обед!D18</f>
        <v>132</v>
      </c>
      <c r="E19" s="280" t="n">
        <f aca="false">завтрак!AA18</f>
        <v>108</v>
      </c>
      <c r="F19" s="281" t="n">
        <v>34</v>
      </c>
      <c r="G19" s="281" t="n">
        <f aca="false">E19*F19/1000</f>
        <v>3.672</v>
      </c>
      <c r="H19" s="282" t="n">
        <f aca="false">обед!AA18</f>
        <v>0</v>
      </c>
      <c r="I19" s="281" t="n">
        <v>190</v>
      </c>
      <c r="J19" s="281" t="n">
        <f aca="false">H19*I19/1000</f>
        <v>0</v>
      </c>
      <c r="K19" s="283" t="n">
        <f aca="false">полдник!AA18</f>
        <v>0</v>
      </c>
      <c r="L19" s="281"/>
      <c r="M19" s="285" t="n">
        <f aca="false">K19*L19/1000</f>
        <v>0</v>
      </c>
      <c r="N19" s="281" t="n">
        <f aca="false">G19+J19+M19</f>
        <v>3.672</v>
      </c>
      <c r="O19" s="283" t="n">
        <f aca="false">D19*N19</f>
        <v>484.7</v>
      </c>
      <c r="P19" s="284"/>
      <c r="Q19" s="285" t="n">
        <f aca="false">N19-P19</f>
        <v>3.67</v>
      </c>
      <c r="R19" s="283" t="n">
        <f aca="false">Q19*D19</f>
        <v>484.44</v>
      </c>
      <c r="S19" s="286" t="n">
        <f aca="false">Q19</f>
        <v>4</v>
      </c>
      <c r="T19" s="287" t="n">
        <f aca="false">S19*D19</f>
        <v>528</v>
      </c>
    </row>
    <row r="20" customFormat="false" ht="15" hidden="false" customHeight="false" outlineLevel="0" collapsed="false">
      <c r="A20" s="276" t="n">
        <f aca="false">завтрак!A19</f>
        <v>17</v>
      </c>
      <c r="B20" s="277" t="str">
        <f aca="false">полдник!B19</f>
        <v>Горошек зеленый (сорт салатный)</v>
      </c>
      <c r="C20" s="278" t="str">
        <f aca="false">полдник!C19</f>
        <v>кг</v>
      </c>
      <c r="D20" s="288" t="n">
        <f aca="false">обед!D19</f>
        <v>131</v>
      </c>
      <c r="E20" s="280" t="n">
        <f aca="false">завтрак!AA19</f>
        <v>0</v>
      </c>
      <c r="F20" s="281" t="n">
        <v>34</v>
      </c>
      <c r="G20" s="281" t="n">
        <f aca="false">E20*F20/1000</f>
        <v>0</v>
      </c>
      <c r="H20" s="282" t="n">
        <f aca="false">обед!AA19</f>
        <v>0</v>
      </c>
      <c r="I20" s="281" t="n">
        <v>190</v>
      </c>
      <c r="J20" s="281" t="n">
        <f aca="false">H20*I20/1000</f>
        <v>0</v>
      </c>
      <c r="K20" s="283" t="n">
        <f aca="false">полдник!AA19</f>
        <v>0</v>
      </c>
      <c r="L20" s="281"/>
      <c r="M20" s="285" t="n">
        <f aca="false">K20*L20/1000</f>
        <v>0</v>
      </c>
      <c r="N20" s="281" t="n">
        <f aca="false">G20+J20+M20</f>
        <v>0</v>
      </c>
      <c r="O20" s="283" t="n">
        <f aca="false">D20*N20</f>
        <v>0</v>
      </c>
      <c r="P20" s="284"/>
      <c r="Q20" s="285" t="n">
        <f aca="false">N20-P20</f>
        <v>0</v>
      </c>
      <c r="R20" s="283" t="n">
        <f aca="false">Q20*D20</f>
        <v>0</v>
      </c>
      <c r="S20" s="286" t="n">
        <f aca="false">Q20</f>
        <v>0</v>
      </c>
      <c r="T20" s="287" t="n">
        <f aca="false">S20*D20</f>
        <v>0</v>
      </c>
    </row>
    <row r="21" customFormat="false" ht="30" hidden="false" customHeight="false" outlineLevel="0" collapsed="false">
      <c r="A21" s="276" t="n">
        <f aca="false">завтрак!A20</f>
        <v>18</v>
      </c>
      <c r="B21" s="277" t="str">
        <f aca="false">полдник!B20</f>
        <v>Томатная паста с содержанием с/в (25-30%)</v>
      </c>
      <c r="C21" s="278" t="str">
        <f aca="false">полдник!C20</f>
        <v>кг</v>
      </c>
      <c r="D21" s="288" t="n">
        <f aca="false">обед!D20</f>
        <v>145</v>
      </c>
      <c r="E21" s="280" t="n">
        <f aca="false">завтрак!AA20</f>
        <v>12</v>
      </c>
      <c r="F21" s="281" t="n">
        <v>34</v>
      </c>
      <c r="G21" s="281" t="n">
        <f aca="false">E21*F21/1000</f>
        <v>0.408</v>
      </c>
      <c r="H21" s="282" t="n">
        <f aca="false">обед!AA20</f>
        <v>108</v>
      </c>
      <c r="I21" s="281" t="n">
        <v>190</v>
      </c>
      <c r="J21" s="281" t="n">
        <f aca="false">H21*I21/1000</f>
        <v>20.52</v>
      </c>
      <c r="K21" s="283" t="n">
        <f aca="false">полдник!AA20</f>
        <v>0</v>
      </c>
      <c r="L21" s="281"/>
      <c r="M21" s="285" t="n">
        <f aca="false">K21*L21/1000</f>
        <v>0</v>
      </c>
      <c r="N21" s="281" t="n">
        <f aca="false">G21+J21+M21</f>
        <v>20.928</v>
      </c>
      <c r="O21" s="283" t="n">
        <f aca="false">D21*N21</f>
        <v>3034.56</v>
      </c>
      <c r="P21" s="284" t="n">
        <v>6</v>
      </c>
      <c r="Q21" s="285" t="n">
        <f aca="false">N21-P21</f>
        <v>14.93</v>
      </c>
      <c r="R21" s="283" t="n">
        <f aca="false">Q21*D21</f>
        <v>2164.85</v>
      </c>
      <c r="S21" s="286" t="n">
        <f aca="false">Q21</f>
        <v>15</v>
      </c>
      <c r="T21" s="287" t="n">
        <f aca="false">S21*D21</f>
        <v>2175</v>
      </c>
    </row>
    <row r="22" customFormat="false" ht="15" hidden="false" customHeight="false" outlineLevel="0" collapsed="false">
      <c r="A22" s="276" t="n">
        <f aca="false">завтрак!A21</f>
        <v>19</v>
      </c>
      <c r="B22" s="277" t="str">
        <f aca="false">полдник!B21</f>
        <v>Яблоки свежие (1 сорт)</v>
      </c>
      <c r="C22" s="278" t="str">
        <f aca="false">полдник!C21</f>
        <v>кг</v>
      </c>
      <c r="D22" s="288" t="n">
        <f aca="false">обед!D21</f>
        <v>110</v>
      </c>
      <c r="E22" s="280" t="n">
        <f aca="false">завтрак!AA21</f>
        <v>0</v>
      </c>
      <c r="F22" s="281" t="n">
        <v>34</v>
      </c>
      <c r="G22" s="281" t="n">
        <f aca="false">E22*F22/1000</f>
        <v>0</v>
      </c>
      <c r="H22" s="282" t="n">
        <f aca="false">обед!AA21</f>
        <v>0</v>
      </c>
      <c r="I22" s="281" t="n">
        <v>190</v>
      </c>
      <c r="J22" s="281" t="n">
        <f aca="false">H22*I22/1000</f>
        <v>0</v>
      </c>
      <c r="K22" s="283" t="n">
        <f aca="false">полдник!AA21</f>
        <v>0</v>
      </c>
      <c r="L22" s="281"/>
      <c r="M22" s="285" t="n">
        <f aca="false">K22*L22/1000</f>
        <v>0</v>
      </c>
      <c r="N22" s="281" t="n">
        <f aca="false">G22+J22+M22</f>
        <v>0</v>
      </c>
      <c r="O22" s="283" t="n">
        <f aca="false">D22*N22</f>
        <v>0</v>
      </c>
      <c r="P22" s="284"/>
      <c r="Q22" s="285" t="n">
        <f aca="false">N22-P22</f>
        <v>0</v>
      </c>
      <c r="R22" s="283" t="n">
        <f aca="false">Q22*D22</f>
        <v>0</v>
      </c>
      <c r="S22" s="286" t="n">
        <f aca="false">Q22</f>
        <v>0</v>
      </c>
      <c r="T22" s="287" t="n">
        <f aca="false">S22*D22</f>
        <v>0</v>
      </c>
    </row>
    <row r="23" customFormat="false" ht="15" hidden="false" customHeight="false" outlineLevel="0" collapsed="false">
      <c r="A23" s="276" t="n">
        <f aca="false">завтрак!A22</f>
        <v>20</v>
      </c>
      <c r="B23" s="277" t="str">
        <f aca="false">полдник!B22</f>
        <v>Бананы свежие (1 сорт)</v>
      </c>
      <c r="C23" s="278" t="str">
        <f aca="false">полдник!C22</f>
        <v>кг</v>
      </c>
      <c r="D23" s="288" t="n">
        <f aca="false">обед!D22</f>
        <v>180</v>
      </c>
      <c r="E23" s="280" t="n">
        <f aca="false">завтрак!AA22</f>
        <v>0</v>
      </c>
      <c r="F23" s="281" t="n">
        <v>34</v>
      </c>
      <c r="G23" s="281" t="n">
        <f aca="false">E23*F23/1000</f>
        <v>0</v>
      </c>
      <c r="H23" s="282" t="n">
        <f aca="false">обед!AA22</f>
        <v>0</v>
      </c>
      <c r="I23" s="281" t="n">
        <v>190</v>
      </c>
      <c r="J23" s="281" t="n">
        <f aca="false">H23*I23/1000</f>
        <v>0</v>
      </c>
      <c r="K23" s="283" t="n">
        <f aca="false">полдник!AA22</f>
        <v>0</v>
      </c>
      <c r="L23" s="281"/>
      <c r="M23" s="285" t="n">
        <f aca="false">K23*L23/1000</f>
        <v>0</v>
      </c>
      <c r="N23" s="281" t="n">
        <f aca="false">G23+J23+M23</f>
        <v>0</v>
      </c>
      <c r="O23" s="283" t="n">
        <f aca="false">D23*N23</f>
        <v>0</v>
      </c>
      <c r="P23" s="284"/>
      <c r="Q23" s="285" t="n">
        <f aca="false">N23-P23</f>
        <v>0</v>
      </c>
      <c r="R23" s="283" t="n">
        <f aca="false">Q23*D23</f>
        <v>0</v>
      </c>
      <c r="S23" s="286" t="n">
        <f aca="false">Q23</f>
        <v>0</v>
      </c>
      <c r="T23" s="287" t="n">
        <f aca="false">S23*D23</f>
        <v>0</v>
      </c>
    </row>
    <row r="24" customFormat="false" ht="15" hidden="false" customHeight="false" outlineLevel="0" collapsed="false">
      <c r="A24" s="276" t="n">
        <f aca="false">завтрак!A23</f>
        <v>21</v>
      </c>
      <c r="B24" s="277" t="str">
        <f aca="false">полдник!B23</f>
        <v>Сухофрукты ассорти</v>
      </c>
      <c r="C24" s="278" t="str">
        <f aca="false">полдник!C23</f>
        <v>кг</v>
      </c>
      <c r="D24" s="288" t="n">
        <f aca="false">обед!D23</f>
        <v>148</v>
      </c>
      <c r="E24" s="280" t="n">
        <f aca="false">завтрак!AA23</f>
        <v>0</v>
      </c>
      <c r="F24" s="281" t="n">
        <v>34</v>
      </c>
      <c r="G24" s="281" t="n">
        <f aca="false">E24*F24/1000</f>
        <v>0</v>
      </c>
      <c r="H24" s="282" t="n">
        <f aca="false">обед!AA23</f>
        <v>328</v>
      </c>
      <c r="I24" s="281" t="n">
        <v>190</v>
      </c>
      <c r="J24" s="281" t="n">
        <f aca="false">H24*I24/1000</f>
        <v>62.32</v>
      </c>
      <c r="K24" s="283" t="n">
        <f aca="false">полдник!AA23</f>
        <v>0</v>
      </c>
      <c r="L24" s="281"/>
      <c r="M24" s="285" t="n">
        <f aca="false">K24*L24/1000</f>
        <v>0</v>
      </c>
      <c r="N24" s="281" t="n">
        <f aca="false">G24+J24+M24</f>
        <v>62.32</v>
      </c>
      <c r="O24" s="283" t="n">
        <f aca="false">D24*N24</f>
        <v>9223.36</v>
      </c>
      <c r="P24" s="284" t="n">
        <v>10</v>
      </c>
      <c r="Q24" s="285" t="n">
        <f aca="false">N24-P24</f>
        <v>52.32</v>
      </c>
      <c r="R24" s="283" t="n">
        <f aca="false">Q24*D24</f>
        <v>7743.36</v>
      </c>
      <c r="S24" s="286" t="n">
        <f aca="false">Q24</f>
        <v>52</v>
      </c>
      <c r="T24" s="287" t="n">
        <f aca="false">S24*D24</f>
        <v>7696</v>
      </c>
    </row>
    <row r="25" customFormat="false" ht="15" hidden="false" customHeight="false" outlineLevel="0" collapsed="false">
      <c r="A25" s="276" t="n">
        <f aca="false">завтрак!A24</f>
        <v>22</v>
      </c>
      <c r="B25" s="277" t="str">
        <f aca="false">полдник!B24</f>
        <v>Изюм</v>
      </c>
      <c r="C25" s="278" t="str">
        <f aca="false">полдник!C24</f>
        <v>кг</v>
      </c>
      <c r="D25" s="288" t="n">
        <f aca="false">обед!D24</f>
        <v>307</v>
      </c>
      <c r="E25" s="280" t="n">
        <f aca="false">завтрак!AA24</f>
        <v>0</v>
      </c>
      <c r="F25" s="281" t="n">
        <v>34</v>
      </c>
      <c r="G25" s="281" t="n">
        <f aca="false">E25*F25/1000</f>
        <v>0</v>
      </c>
      <c r="H25" s="282" t="n">
        <f aca="false">обед!AA24</f>
        <v>0</v>
      </c>
      <c r="I25" s="281" t="n">
        <v>190</v>
      </c>
      <c r="J25" s="281" t="n">
        <f aca="false">H25*I25/1000</f>
        <v>0</v>
      </c>
      <c r="K25" s="283" t="n">
        <f aca="false">полдник!AA24</f>
        <v>18</v>
      </c>
      <c r="L25" s="281"/>
      <c r="M25" s="285" t="n">
        <f aca="false">K25*L25/1000</f>
        <v>0</v>
      </c>
      <c r="N25" s="281" t="n">
        <f aca="false">G25+J25+M25</f>
        <v>0</v>
      </c>
      <c r="O25" s="283" t="n">
        <f aca="false">D25*N25</f>
        <v>0</v>
      </c>
      <c r="P25" s="284"/>
      <c r="Q25" s="285" t="n">
        <f aca="false">N25-P25</f>
        <v>0</v>
      </c>
      <c r="R25" s="283" t="n">
        <f aca="false">Q25*D25</f>
        <v>0</v>
      </c>
      <c r="S25" s="286" t="n">
        <f aca="false">Q25</f>
        <v>0</v>
      </c>
      <c r="T25" s="287" t="n">
        <f aca="false">S25*D25</f>
        <v>0</v>
      </c>
    </row>
    <row r="26" customFormat="false" ht="15" hidden="false" customHeight="false" outlineLevel="0" collapsed="false">
      <c r="A26" s="276" t="n">
        <f aca="false">завтрак!A25</f>
        <v>23</v>
      </c>
      <c r="B26" s="277" t="str">
        <f aca="false">полдник!B25</f>
        <v>Повидло фруктовое (1 сорт)</v>
      </c>
      <c r="C26" s="278" t="str">
        <f aca="false">полдник!C25</f>
        <v>кг</v>
      </c>
      <c r="D26" s="288" t="n">
        <f aca="false">обед!D25</f>
        <v>148</v>
      </c>
      <c r="E26" s="280" t="n">
        <f aca="false">завтрак!AA25</f>
        <v>40</v>
      </c>
      <c r="F26" s="281" t="n">
        <v>34</v>
      </c>
      <c r="G26" s="281" t="n">
        <f aca="false">E26*F26/1000</f>
        <v>1.36</v>
      </c>
      <c r="H26" s="282" t="n">
        <f aca="false">обед!AA25</f>
        <v>0</v>
      </c>
      <c r="I26" s="281" t="n">
        <v>190</v>
      </c>
      <c r="J26" s="281" t="n">
        <f aca="false">H26*I26/1000</f>
        <v>0</v>
      </c>
      <c r="K26" s="283" t="n">
        <f aca="false">полдник!AA25</f>
        <v>40</v>
      </c>
      <c r="L26" s="281"/>
      <c r="M26" s="285" t="n">
        <f aca="false">K26*L26/1000</f>
        <v>0</v>
      </c>
      <c r="N26" s="281" t="n">
        <f aca="false">G26+J26+M26</f>
        <v>1.36</v>
      </c>
      <c r="O26" s="283" t="n">
        <f aca="false">D26*N26</f>
        <v>201.28</v>
      </c>
      <c r="P26" s="284"/>
      <c r="Q26" s="285" t="n">
        <f aca="false">N26-P26</f>
        <v>1.36</v>
      </c>
      <c r="R26" s="283" t="n">
        <f aca="false">Q26*D26</f>
        <v>201.28</v>
      </c>
      <c r="S26" s="286" t="n">
        <f aca="false">Q26</f>
        <v>1</v>
      </c>
      <c r="T26" s="287" t="n">
        <f aca="false">S26*D26</f>
        <v>148</v>
      </c>
    </row>
    <row r="27" customFormat="false" ht="15" hidden="false" customHeight="false" outlineLevel="0" collapsed="false">
      <c r="A27" s="276" t="n">
        <f aca="false">завтрак!A26</f>
        <v>24</v>
      </c>
      <c r="B27" s="277" t="str">
        <f aca="false">полдник!B26</f>
        <v>Сок фруктовый (1 литр)</v>
      </c>
      <c r="C27" s="278" t="str">
        <f aca="false">полдник!C26</f>
        <v>л</v>
      </c>
      <c r="D27" s="288" t="n">
        <f aca="false">обед!D26</f>
        <v>61</v>
      </c>
      <c r="E27" s="280" t="n">
        <f aca="false">завтрак!AA26</f>
        <v>0</v>
      </c>
      <c r="F27" s="281" t="n">
        <v>34</v>
      </c>
      <c r="G27" s="281" t="n">
        <f aca="false">E27*F27/1000</f>
        <v>0</v>
      </c>
      <c r="H27" s="282" t="n">
        <f aca="false">обед!AA26</f>
        <v>0</v>
      </c>
      <c r="I27" s="281" t="n">
        <v>190</v>
      </c>
      <c r="J27" s="281" t="n">
        <f aca="false">H27*I27/1000</f>
        <v>0</v>
      </c>
      <c r="K27" s="283" t="n">
        <f aca="false">полдник!AA26</f>
        <v>6936</v>
      </c>
      <c r="L27" s="281"/>
      <c r="M27" s="285" t="n">
        <f aca="false">K27*L27/1000</f>
        <v>0</v>
      </c>
      <c r="N27" s="281" t="n">
        <f aca="false">G27+J27+M27</f>
        <v>0</v>
      </c>
      <c r="O27" s="283" t="n">
        <f aca="false">D27*N27</f>
        <v>0</v>
      </c>
      <c r="P27" s="284"/>
      <c r="Q27" s="285" t="n">
        <f aca="false">N27-P27</f>
        <v>0</v>
      </c>
      <c r="R27" s="283" t="n">
        <f aca="false">Q27*D27</f>
        <v>0</v>
      </c>
      <c r="S27" s="286" t="n">
        <f aca="false">Q27</f>
        <v>0</v>
      </c>
      <c r="T27" s="287" t="n">
        <f aca="false">S27*D27</f>
        <v>0</v>
      </c>
    </row>
    <row r="28" customFormat="false" ht="30" hidden="false" customHeight="false" outlineLevel="0" collapsed="false">
      <c r="A28" s="276" t="n">
        <f aca="false">завтрак!A27</f>
        <v>25</v>
      </c>
      <c r="B28" s="277" t="str">
        <f aca="false">полдник!B27</f>
        <v>Масло растительное, рафинированное</v>
      </c>
      <c r="C28" s="278" t="str">
        <f aca="false">полдник!C27</f>
        <v>кг</v>
      </c>
      <c r="D28" s="288" t="n">
        <f aca="false">обед!D27</f>
        <v>155</v>
      </c>
      <c r="E28" s="280" t="n">
        <f aca="false">завтрак!AA27</f>
        <v>48</v>
      </c>
      <c r="F28" s="281" t="n">
        <v>34</v>
      </c>
      <c r="G28" s="281" t="n">
        <f aca="false">E28*F28/1000</f>
        <v>1.632</v>
      </c>
      <c r="H28" s="282" t="n">
        <f aca="false">обед!AA27</f>
        <v>340</v>
      </c>
      <c r="I28" s="281" t="n">
        <v>190</v>
      </c>
      <c r="J28" s="281" t="n">
        <f aca="false">H28*I28/1000</f>
        <v>64.6</v>
      </c>
      <c r="K28" s="283" t="n">
        <f aca="false">полдник!AA27</f>
        <v>120</v>
      </c>
      <c r="L28" s="281"/>
      <c r="M28" s="285" t="n">
        <f aca="false">K28*L28/1000</f>
        <v>0</v>
      </c>
      <c r="N28" s="281" t="n">
        <f aca="false">G28+J28+M28</f>
        <v>66.232</v>
      </c>
      <c r="O28" s="283" t="n">
        <f aca="false">D28*N28</f>
        <v>10265.96</v>
      </c>
      <c r="P28" s="284" t="n">
        <v>15.5</v>
      </c>
      <c r="Q28" s="285" t="n">
        <f aca="false">N28-P28</f>
        <v>50.73</v>
      </c>
      <c r="R28" s="283" t="n">
        <f aca="false">Q28*D28</f>
        <v>7863.15</v>
      </c>
      <c r="S28" s="286" t="n">
        <f aca="false">Q28</f>
        <v>51</v>
      </c>
      <c r="T28" s="287" t="n">
        <f aca="false">S28*D28</f>
        <v>7905</v>
      </c>
    </row>
    <row r="29" customFormat="false" ht="15" hidden="false" customHeight="false" outlineLevel="0" collapsed="false">
      <c r="A29" s="276" t="n">
        <f aca="false">завтрак!A28</f>
        <v>26</v>
      </c>
      <c r="B29" s="277" t="str">
        <f aca="false">полдник!B28</f>
        <v>Рыба с/м (1 сорт), минтай</v>
      </c>
      <c r="C29" s="278" t="str">
        <f aca="false">полдник!C28</f>
        <v>кг</v>
      </c>
      <c r="D29" s="288" t="n">
        <f aca="false">обед!D28</f>
        <v>230</v>
      </c>
      <c r="E29" s="280" t="n">
        <f aca="false">завтрак!AA28</f>
        <v>0</v>
      </c>
      <c r="F29" s="281" t="n">
        <v>34</v>
      </c>
      <c r="G29" s="281" t="n">
        <f aca="false">E29*F29/1000</f>
        <v>0</v>
      </c>
      <c r="H29" s="282" t="n">
        <f aca="false">обед!AA28</f>
        <v>564</v>
      </c>
      <c r="I29" s="281" t="n">
        <v>190</v>
      </c>
      <c r="J29" s="281" t="n">
        <f aca="false">H29*I29/1000</f>
        <v>107.16</v>
      </c>
      <c r="K29" s="283" t="n">
        <f aca="false">полдник!AA28</f>
        <v>0</v>
      </c>
      <c r="L29" s="281"/>
      <c r="M29" s="285" t="n">
        <f aca="false">K29*L29/1000</f>
        <v>0</v>
      </c>
      <c r="N29" s="281" t="n">
        <f aca="false">G29+J29+M29</f>
        <v>107.16</v>
      </c>
      <c r="O29" s="283" t="n">
        <f aca="false">D29*N29</f>
        <v>24646.8</v>
      </c>
      <c r="P29" s="284" t="n">
        <v>9.9</v>
      </c>
      <c r="Q29" s="285" t="n">
        <f aca="false">N29-P29</f>
        <v>97.26</v>
      </c>
      <c r="R29" s="283" t="n">
        <f aca="false">Q29*D29</f>
        <v>22369.8</v>
      </c>
      <c r="S29" s="286" t="n">
        <f aca="false">Q29</f>
        <v>97</v>
      </c>
      <c r="T29" s="287" t="n">
        <f aca="false">S29*D29</f>
        <v>22310</v>
      </c>
    </row>
    <row r="30" customFormat="false" ht="15" hidden="false" customHeight="false" outlineLevel="0" collapsed="false">
      <c r="A30" s="276" t="n">
        <f aca="false">завтрак!A29</f>
        <v>27</v>
      </c>
      <c r="B30" s="277" t="n">
        <f aca="false">полдник!B29</f>
        <v>0</v>
      </c>
      <c r="C30" s="278" t="n">
        <f aca="false">полдник!C29</f>
        <v>0</v>
      </c>
      <c r="D30" s="288" t="n">
        <f aca="false">обед!D29</f>
        <v>0</v>
      </c>
      <c r="E30" s="280" t="n">
        <f aca="false">завтрак!AA29</f>
        <v>0</v>
      </c>
      <c r="F30" s="281" t="n">
        <v>34</v>
      </c>
      <c r="G30" s="281" t="n">
        <f aca="false">E30*F30/1000</f>
        <v>0</v>
      </c>
      <c r="H30" s="282" t="n">
        <f aca="false">обед!AA29</f>
        <v>0</v>
      </c>
      <c r="I30" s="281" t="n">
        <v>190</v>
      </c>
      <c r="J30" s="281" t="n">
        <f aca="false">H30*I30/1000</f>
        <v>0</v>
      </c>
      <c r="K30" s="283" t="n">
        <f aca="false">полдник!AA29</f>
        <v>0</v>
      </c>
      <c r="L30" s="281"/>
      <c r="M30" s="285" t="n">
        <f aca="false">K30*L30/1000</f>
        <v>0</v>
      </c>
      <c r="N30" s="281" t="n">
        <f aca="false">G30+J30+M30</f>
        <v>0</v>
      </c>
      <c r="O30" s="283" t="n">
        <f aca="false">D30*N30</f>
        <v>0</v>
      </c>
      <c r="P30" s="284"/>
      <c r="Q30" s="285" t="n">
        <f aca="false">N30-P30</f>
        <v>0</v>
      </c>
      <c r="R30" s="283" t="n">
        <f aca="false">Q30*D30</f>
        <v>0</v>
      </c>
      <c r="S30" s="286" t="n">
        <f aca="false">Q30</f>
        <v>0</v>
      </c>
      <c r="T30" s="287" t="n">
        <f aca="false">S30*D30</f>
        <v>0</v>
      </c>
    </row>
    <row r="31" customFormat="false" ht="15" hidden="false" customHeight="false" outlineLevel="0" collapsed="false">
      <c r="A31" s="276" t="n">
        <f aca="false">завтрак!A30</f>
        <v>28</v>
      </c>
      <c r="B31" s="277" t="str">
        <f aca="false">полдник!B30</f>
        <v>Мука пшеничная (высший сорт)</v>
      </c>
      <c r="C31" s="278" t="str">
        <f aca="false">полдник!C30</f>
        <v>кг</v>
      </c>
      <c r="D31" s="288" t="n">
        <f aca="false">обед!D30</f>
        <v>43</v>
      </c>
      <c r="E31" s="280" t="n">
        <f aca="false">завтрак!AA30</f>
        <v>742</v>
      </c>
      <c r="F31" s="281" t="n">
        <v>34</v>
      </c>
      <c r="G31" s="281" t="n">
        <f aca="false">E31*F31/1000</f>
        <v>25.228</v>
      </c>
      <c r="H31" s="282" t="n">
        <f aca="false">обед!AA30</f>
        <v>184</v>
      </c>
      <c r="I31" s="281" t="n">
        <v>190</v>
      </c>
      <c r="J31" s="281" t="n">
        <f aca="false">H31*I31/1000</f>
        <v>34.96</v>
      </c>
      <c r="K31" s="283" t="n">
        <f aca="false">полдник!AA30</f>
        <v>2392</v>
      </c>
      <c r="L31" s="281"/>
      <c r="M31" s="285" t="n">
        <f aca="false">K31*L31/1000</f>
        <v>0</v>
      </c>
      <c r="N31" s="281" t="n">
        <f aca="false">G31+J31+M31</f>
        <v>60.188</v>
      </c>
      <c r="O31" s="283" t="n">
        <f aca="false">D31*N31</f>
        <v>2588.08</v>
      </c>
      <c r="P31" s="284" t="n">
        <v>15.5</v>
      </c>
      <c r="Q31" s="285" t="n">
        <f aca="false">N31-P31</f>
        <v>44.69</v>
      </c>
      <c r="R31" s="283" t="n">
        <f aca="false">Q31*D31</f>
        <v>1921.67</v>
      </c>
      <c r="S31" s="286" t="n">
        <f aca="false">Q31</f>
        <v>45</v>
      </c>
      <c r="T31" s="287" t="n">
        <f aca="false">S31*D31</f>
        <v>1935</v>
      </c>
    </row>
    <row r="32" customFormat="false" ht="15" hidden="false" customHeight="false" outlineLevel="0" collapsed="false">
      <c r="A32" s="276" t="n">
        <f aca="false">завтрак!A31</f>
        <v>29</v>
      </c>
      <c r="B32" s="277" t="str">
        <f aca="false">полдник!B31</f>
        <v>Крупа гречневая, в инд. уп.</v>
      </c>
      <c r="C32" s="278" t="str">
        <f aca="false">полдник!C31</f>
        <v>кг</v>
      </c>
      <c r="D32" s="288" t="n">
        <f aca="false">обед!D31</f>
        <v>81</v>
      </c>
      <c r="E32" s="280" t="n">
        <f aca="false">завтрак!AA31</f>
        <v>72</v>
      </c>
      <c r="F32" s="281" t="n">
        <v>34</v>
      </c>
      <c r="G32" s="281" t="n">
        <f aca="false">E32*F32/1000</f>
        <v>2.448</v>
      </c>
      <c r="H32" s="282" t="n">
        <f aca="false">обед!AA31</f>
        <v>220</v>
      </c>
      <c r="I32" s="281" t="n">
        <v>190</v>
      </c>
      <c r="J32" s="281" t="n">
        <f aca="false">H32*I32/1000</f>
        <v>41.8</v>
      </c>
      <c r="K32" s="283" t="n">
        <f aca="false">полдник!AA31</f>
        <v>0</v>
      </c>
      <c r="L32" s="281"/>
      <c r="M32" s="285" t="n">
        <f aca="false">K32*L32/1000</f>
        <v>0</v>
      </c>
      <c r="N32" s="281" t="n">
        <f aca="false">G32+J32+M32</f>
        <v>44.248</v>
      </c>
      <c r="O32" s="283" t="n">
        <f aca="false">D32*N32</f>
        <v>3584.09</v>
      </c>
      <c r="P32" s="284" t="n">
        <v>8</v>
      </c>
      <c r="Q32" s="285" t="n">
        <f aca="false">N32-P32</f>
        <v>36.25</v>
      </c>
      <c r="R32" s="283" t="n">
        <f aca="false">Q32*D32</f>
        <v>2936.25</v>
      </c>
      <c r="S32" s="286" t="n">
        <f aca="false">Q32</f>
        <v>36</v>
      </c>
      <c r="T32" s="287" t="n">
        <f aca="false">S32*D32</f>
        <v>2916</v>
      </c>
    </row>
    <row r="33" customFormat="false" ht="15" hidden="false" customHeight="false" outlineLevel="0" collapsed="false">
      <c r="A33" s="276" t="n">
        <f aca="false">завтрак!A32</f>
        <v>30</v>
      </c>
      <c r="B33" s="277" t="str">
        <f aca="false">полдник!B32</f>
        <v>Крупа манная (1 сорт), в инд. уп.</v>
      </c>
      <c r="C33" s="278" t="str">
        <f aca="false">полдник!C32</f>
        <v>кг</v>
      </c>
      <c r="D33" s="288" t="n">
        <f aca="false">обед!D32</f>
        <v>61</v>
      </c>
      <c r="E33" s="280" t="n">
        <f aca="false">завтрак!AA32</f>
        <v>74</v>
      </c>
      <c r="F33" s="281" t="n">
        <v>34</v>
      </c>
      <c r="G33" s="281" t="n">
        <f aca="false">E33*F33/1000</f>
        <v>2.516</v>
      </c>
      <c r="H33" s="282" t="n">
        <f aca="false">обед!AA32</f>
        <v>0</v>
      </c>
      <c r="I33" s="281" t="n">
        <v>190</v>
      </c>
      <c r="J33" s="281" t="n">
        <f aca="false">H33*I33/1000</f>
        <v>0</v>
      </c>
      <c r="K33" s="283" t="n">
        <f aca="false">полдник!AA32</f>
        <v>0</v>
      </c>
      <c r="L33" s="281"/>
      <c r="M33" s="285" t="n">
        <f aca="false">K33*L33/1000</f>
        <v>0</v>
      </c>
      <c r="N33" s="281" t="n">
        <f aca="false">G33+J33+M33</f>
        <v>2.516</v>
      </c>
      <c r="O33" s="283" t="n">
        <f aca="false">D33*N33</f>
        <v>153.48</v>
      </c>
      <c r="P33" s="284" t="n">
        <v>1.6</v>
      </c>
      <c r="Q33" s="285" t="n">
        <f aca="false">N33-P33</f>
        <v>0.92</v>
      </c>
      <c r="R33" s="283" t="n">
        <f aca="false">Q33*D33</f>
        <v>56.12</v>
      </c>
      <c r="S33" s="286" t="n">
        <f aca="false">Q33</f>
        <v>1</v>
      </c>
      <c r="T33" s="287" t="n">
        <f aca="false">S33*D33</f>
        <v>61</v>
      </c>
    </row>
    <row r="34" customFormat="false" ht="15" hidden="false" customHeight="false" outlineLevel="0" collapsed="false">
      <c r="A34" s="276" t="n">
        <f aca="false">завтрак!A33</f>
        <v>31</v>
      </c>
      <c r="B34" s="277" t="str">
        <f aca="false">полдник!B33</f>
        <v>Рис (1 сорт), в инд. уп.</v>
      </c>
      <c r="C34" s="278" t="str">
        <f aca="false">полдник!C33</f>
        <v>кг</v>
      </c>
      <c r="D34" s="288" t="n">
        <f aca="false">обед!D33</f>
        <v>115</v>
      </c>
      <c r="E34" s="280" t="n">
        <f aca="false">завтрак!AA33</f>
        <v>64</v>
      </c>
      <c r="F34" s="281" t="n">
        <v>34</v>
      </c>
      <c r="G34" s="281" t="n">
        <f aca="false">E34*F34/1000</f>
        <v>2.176</v>
      </c>
      <c r="H34" s="282" t="n">
        <f aca="false">обед!AA33</f>
        <v>428</v>
      </c>
      <c r="I34" s="281" t="n">
        <v>190</v>
      </c>
      <c r="J34" s="281" t="n">
        <f aca="false">H34*I34/1000</f>
        <v>81.32</v>
      </c>
      <c r="K34" s="283" t="n">
        <f aca="false">полдник!AA33</f>
        <v>0</v>
      </c>
      <c r="L34" s="281"/>
      <c r="M34" s="285" t="n">
        <f aca="false">K34*L34/1000</f>
        <v>0</v>
      </c>
      <c r="N34" s="281" t="n">
        <f aca="false">G34+J34+M34</f>
        <v>83.496</v>
      </c>
      <c r="O34" s="283" t="n">
        <f aca="false">D34*N34</f>
        <v>9602.04</v>
      </c>
      <c r="P34" s="284" t="n">
        <v>16</v>
      </c>
      <c r="Q34" s="285" t="n">
        <f aca="false">N34-P34</f>
        <v>67.5</v>
      </c>
      <c r="R34" s="283" t="n">
        <f aca="false">Q34*D34</f>
        <v>7762.5</v>
      </c>
      <c r="S34" s="286" t="n">
        <f aca="false">Q34</f>
        <v>68</v>
      </c>
      <c r="T34" s="287" t="n">
        <f aca="false">S34*D34</f>
        <v>7820</v>
      </c>
    </row>
    <row r="35" customFormat="false" ht="30" hidden="false" customHeight="false" outlineLevel="0" collapsed="false">
      <c r="A35" s="276" t="n">
        <f aca="false">завтрак!A34</f>
        <v>32</v>
      </c>
      <c r="B35" s="277" t="str">
        <f aca="false">полдник!B34</f>
        <v>Крупа пшеничная (1 сорт), в инд. уп.</v>
      </c>
      <c r="C35" s="278" t="str">
        <f aca="false">полдник!C34</f>
        <v>кг</v>
      </c>
      <c r="D35" s="288" t="n">
        <f aca="false">обед!D34</f>
        <v>60</v>
      </c>
      <c r="E35" s="280" t="n">
        <f aca="false">завтрак!AA34</f>
        <v>0</v>
      </c>
      <c r="F35" s="281" t="n">
        <v>34</v>
      </c>
      <c r="G35" s="281" t="n">
        <f aca="false">E35*F35/1000</f>
        <v>0</v>
      </c>
      <c r="H35" s="282" t="n">
        <f aca="false">обед!AA34</f>
        <v>272</v>
      </c>
      <c r="I35" s="281" t="n">
        <v>190</v>
      </c>
      <c r="J35" s="281" t="n">
        <f aca="false">H35*I35/1000</f>
        <v>51.68</v>
      </c>
      <c r="K35" s="283" t="n">
        <f aca="false">полдник!AA34</f>
        <v>0</v>
      </c>
      <c r="L35" s="281"/>
      <c r="M35" s="285" t="n">
        <f aca="false">K35*L35/1000</f>
        <v>0</v>
      </c>
      <c r="N35" s="281" t="n">
        <f aca="false">G35+J35+M35</f>
        <v>51.68</v>
      </c>
      <c r="O35" s="283" t="n">
        <f aca="false">D35*N35</f>
        <v>3100.8</v>
      </c>
      <c r="P35" s="284" t="n">
        <v>8.8</v>
      </c>
      <c r="Q35" s="285" t="n">
        <f aca="false">N35-P35</f>
        <v>42.88</v>
      </c>
      <c r="R35" s="283" t="n">
        <f aca="false">Q35*D35</f>
        <v>2572.8</v>
      </c>
      <c r="S35" s="286" t="n">
        <f aca="false">Q35</f>
        <v>43</v>
      </c>
      <c r="T35" s="287" t="n">
        <f aca="false">S35*D35</f>
        <v>2580</v>
      </c>
    </row>
    <row r="36" customFormat="false" ht="15" hidden="false" customHeight="false" outlineLevel="0" collapsed="false">
      <c r="A36" s="276" t="n">
        <f aca="false">завтрак!A35</f>
        <v>33</v>
      </c>
      <c r="B36" s="277" t="str">
        <f aca="false">полдник!B35</f>
        <v>Пшено (1 сорт), в инд. уп.</v>
      </c>
      <c r="C36" s="278" t="str">
        <f aca="false">полдник!C35</f>
        <v>кг</v>
      </c>
      <c r="D36" s="288" t="n">
        <f aca="false">обед!D35</f>
        <v>61</v>
      </c>
      <c r="E36" s="280" t="n">
        <f aca="false">завтрак!AA35</f>
        <v>0</v>
      </c>
      <c r="F36" s="281" t="n">
        <v>34</v>
      </c>
      <c r="G36" s="281" t="n">
        <f aca="false">E36*F36/1000</f>
        <v>0</v>
      </c>
      <c r="H36" s="282" t="n">
        <f aca="false">обед!AA35</f>
        <v>132</v>
      </c>
      <c r="I36" s="281" t="n">
        <v>190</v>
      </c>
      <c r="J36" s="281" t="n">
        <f aca="false">H36*I36/1000</f>
        <v>25.08</v>
      </c>
      <c r="K36" s="283" t="n">
        <f aca="false">полдник!AA35</f>
        <v>0</v>
      </c>
      <c r="L36" s="281"/>
      <c r="M36" s="285" t="n">
        <f aca="false">K36*L36/1000</f>
        <v>0</v>
      </c>
      <c r="N36" s="281" t="n">
        <f aca="false">G36+J36+M36</f>
        <v>25.08</v>
      </c>
      <c r="O36" s="283" t="n">
        <f aca="false">D36*N36</f>
        <v>1529.88</v>
      </c>
      <c r="P36" s="284"/>
      <c r="Q36" s="285" t="n">
        <f aca="false">N36-P36</f>
        <v>25.08</v>
      </c>
      <c r="R36" s="283" t="n">
        <f aca="false">Q36*D36</f>
        <v>1529.88</v>
      </c>
      <c r="S36" s="286" t="n">
        <f aca="false">Q36</f>
        <v>25</v>
      </c>
      <c r="T36" s="287" t="n">
        <f aca="false">S36*D36</f>
        <v>1525</v>
      </c>
    </row>
    <row r="37" customFormat="false" ht="15" hidden="false" customHeight="false" outlineLevel="0" collapsed="false">
      <c r="A37" s="276" t="n">
        <f aca="false">завтрак!A36</f>
        <v>34</v>
      </c>
      <c r="B37" s="277" t="str">
        <f aca="false">полдник!B36</f>
        <v>Горох шлифованный, в инд. уп.</v>
      </c>
      <c r="C37" s="278" t="str">
        <f aca="false">полдник!C36</f>
        <v>кг</v>
      </c>
      <c r="D37" s="288" t="n">
        <f aca="false">обед!D36</f>
        <v>59</v>
      </c>
      <c r="E37" s="280" t="n">
        <f aca="false">завтрак!AA36</f>
        <v>0</v>
      </c>
      <c r="F37" s="281" t="n">
        <v>34</v>
      </c>
      <c r="G37" s="281" t="n">
        <f aca="false">E37*F37/1000</f>
        <v>0</v>
      </c>
      <c r="H37" s="282" t="n">
        <f aca="false">обед!AA36</f>
        <v>124</v>
      </c>
      <c r="I37" s="281" t="n">
        <v>190</v>
      </c>
      <c r="J37" s="281" t="n">
        <f aca="false">H37*I37/1000</f>
        <v>23.56</v>
      </c>
      <c r="K37" s="283" t="n">
        <f aca="false">полдник!AA36</f>
        <v>0</v>
      </c>
      <c r="L37" s="281"/>
      <c r="M37" s="285" t="n">
        <f aca="false">K37*L37/1000</f>
        <v>0</v>
      </c>
      <c r="N37" s="281" t="n">
        <f aca="false">G37+J37+M37</f>
        <v>23.56</v>
      </c>
      <c r="O37" s="283" t="n">
        <f aca="false">D37*N37</f>
        <v>1390.04</v>
      </c>
      <c r="P37" s="284" t="n">
        <v>6.2</v>
      </c>
      <c r="Q37" s="285" t="n">
        <f aca="false">N37-P37</f>
        <v>17.36</v>
      </c>
      <c r="R37" s="283" t="n">
        <f aca="false">Q37*D37</f>
        <v>1024.24</v>
      </c>
      <c r="S37" s="286" t="n">
        <f aca="false">Q37</f>
        <v>17</v>
      </c>
      <c r="T37" s="287" t="n">
        <f aca="false">S37*D37</f>
        <v>1003</v>
      </c>
    </row>
    <row r="38" customFormat="false" ht="15" hidden="false" customHeight="false" outlineLevel="0" collapsed="false">
      <c r="A38" s="276" t="n">
        <f aca="false">завтрак!A37</f>
        <v>35</v>
      </c>
      <c r="B38" s="277" t="str">
        <f aca="false">полдник!B37</f>
        <v>Крупа перловая, в инд. уп.</v>
      </c>
      <c r="C38" s="278" t="str">
        <f aca="false">полдник!C37</f>
        <v>кг</v>
      </c>
      <c r="D38" s="288" t="n">
        <f aca="false">обед!D37</f>
        <v>48</v>
      </c>
      <c r="E38" s="280" t="n">
        <f aca="false">завтрак!AA37</f>
        <v>0</v>
      </c>
      <c r="F38" s="281" t="n">
        <v>34</v>
      </c>
      <c r="G38" s="281" t="n">
        <f aca="false">E38*F38/1000</f>
        <v>0</v>
      </c>
      <c r="H38" s="282" t="n">
        <f aca="false">обед!AA37</f>
        <v>24</v>
      </c>
      <c r="I38" s="281" t="n">
        <v>190</v>
      </c>
      <c r="J38" s="281" t="n">
        <f aca="false">H38*I38/1000</f>
        <v>4.56</v>
      </c>
      <c r="K38" s="283" t="n">
        <f aca="false">полдник!AA37</f>
        <v>0</v>
      </c>
      <c r="L38" s="281"/>
      <c r="M38" s="285" t="n">
        <f aca="false">K38*L38/1000</f>
        <v>0</v>
      </c>
      <c r="N38" s="281" t="n">
        <f aca="false">G38+J38+M38</f>
        <v>4.56</v>
      </c>
      <c r="O38" s="283" t="n">
        <f aca="false">D38*N38</f>
        <v>218.88</v>
      </c>
      <c r="P38" s="284"/>
      <c r="Q38" s="285" t="n">
        <f aca="false">N38-P38</f>
        <v>4.56</v>
      </c>
      <c r="R38" s="283" t="n">
        <f aca="false">Q38*D38</f>
        <v>218.88</v>
      </c>
      <c r="S38" s="286" t="n">
        <f aca="false">Q38</f>
        <v>5</v>
      </c>
      <c r="T38" s="287" t="n">
        <f aca="false">S38*D38</f>
        <v>240</v>
      </c>
    </row>
    <row r="39" customFormat="false" ht="15" hidden="false" customHeight="false" outlineLevel="0" collapsed="false">
      <c r="A39" s="276" t="n">
        <f aca="false">завтрак!A38</f>
        <v>36</v>
      </c>
      <c r="B39" s="277" t="str">
        <f aca="false">полдник!B38</f>
        <v>Крупа ячневая, в инд. уп.</v>
      </c>
      <c r="C39" s="278" t="str">
        <f aca="false">полдник!C38</f>
        <v>кг</v>
      </c>
      <c r="D39" s="288" t="n">
        <f aca="false">обед!D38</f>
        <v>48</v>
      </c>
      <c r="E39" s="280" t="n">
        <f aca="false">завтрак!AA38</f>
        <v>0</v>
      </c>
      <c r="F39" s="281" t="n">
        <v>34</v>
      </c>
      <c r="G39" s="281" t="n">
        <f aca="false">E39*F39/1000</f>
        <v>0</v>
      </c>
      <c r="H39" s="282" t="n">
        <f aca="false">обед!AA38</f>
        <v>204</v>
      </c>
      <c r="I39" s="281" t="n">
        <v>190</v>
      </c>
      <c r="J39" s="281" t="n">
        <f aca="false">H39*I39/1000</f>
        <v>38.76</v>
      </c>
      <c r="K39" s="283" t="n">
        <f aca="false">полдник!AA38</f>
        <v>0</v>
      </c>
      <c r="L39" s="281"/>
      <c r="M39" s="285" t="n">
        <f aca="false">K39*L39/1000</f>
        <v>0</v>
      </c>
      <c r="N39" s="281" t="n">
        <f aca="false">G39+J39+M39</f>
        <v>38.76</v>
      </c>
      <c r="O39" s="283" t="n">
        <f aca="false">D39*N39</f>
        <v>1860.48</v>
      </c>
      <c r="P39" s="284" t="n">
        <v>4.8</v>
      </c>
      <c r="Q39" s="285" t="n">
        <f aca="false">N39-P39</f>
        <v>33.96</v>
      </c>
      <c r="R39" s="283" t="n">
        <f aca="false">Q39*D39</f>
        <v>1630.08</v>
      </c>
      <c r="S39" s="286" t="n">
        <f aca="false">Q39</f>
        <v>34</v>
      </c>
      <c r="T39" s="287" t="n">
        <f aca="false">S39*D39</f>
        <v>1632</v>
      </c>
    </row>
    <row r="40" customFormat="false" ht="15" hidden="false" customHeight="false" outlineLevel="0" collapsed="false">
      <c r="A40" s="276" t="n">
        <f aca="false">завтрак!A39</f>
        <v>37</v>
      </c>
      <c r="B40" s="277" t="str">
        <f aca="false">полдник!B39</f>
        <v>Хлопья "Геркулес", в инд. уп.</v>
      </c>
      <c r="C40" s="278" t="str">
        <f aca="false">полдник!C39</f>
        <v>кг</v>
      </c>
      <c r="D40" s="288" t="n">
        <f aca="false">обед!D39</f>
        <v>79</v>
      </c>
      <c r="E40" s="280" t="n">
        <f aca="false">завтрак!AA39</f>
        <v>0</v>
      </c>
      <c r="F40" s="281" t="n">
        <v>34</v>
      </c>
      <c r="G40" s="281" t="n">
        <f aca="false">E40*F40/1000</f>
        <v>0</v>
      </c>
      <c r="H40" s="282" t="n">
        <f aca="false">обед!AA39</f>
        <v>0</v>
      </c>
      <c r="I40" s="281" t="n">
        <v>190</v>
      </c>
      <c r="J40" s="281" t="n">
        <f aca="false">H40*I40/1000</f>
        <v>0</v>
      </c>
      <c r="K40" s="283" t="n">
        <f aca="false">полдник!AA39</f>
        <v>0</v>
      </c>
      <c r="L40" s="281"/>
      <c r="M40" s="285" t="n">
        <f aca="false">K40*L40/1000</f>
        <v>0</v>
      </c>
      <c r="N40" s="281" t="n">
        <f aca="false">G40+J40+M40</f>
        <v>0</v>
      </c>
      <c r="O40" s="283" t="n">
        <f aca="false">D40*N40</f>
        <v>0</v>
      </c>
      <c r="P40" s="284"/>
      <c r="Q40" s="285" t="n">
        <f aca="false">N40-P40</f>
        <v>0</v>
      </c>
      <c r="R40" s="283" t="n">
        <f aca="false">Q40*D40</f>
        <v>0</v>
      </c>
      <c r="S40" s="286" t="n">
        <f aca="false">Q40</f>
        <v>0</v>
      </c>
      <c r="T40" s="287" t="n">
        <f aca="false">S40*D40</f>
        <v>0</v>
      </c>
    </row>
    <row r="41" customFormat="false" ht="15" hidden="false" customHeight="false" outlineLevel="0" collapsed="false">
      <c r="A41" s="276" t="n">
        <f aca="false">завтрак!A40</f>
        <v>38</v>
      </c>
      <c r="B41" s="277" t="str">
        <f aca="false">полдник!B40</f>
        <v>Сахар-песок</v>
      </c>
      <c r="C41" s="278" t="str">
        <f aca="false">полдник!C40</f>
        <v>кг</v>
      </c>
      <c r="D41" s="288" t="n">
        <f aca="false">обед!D40</f>
        <v>84</v>
      </c>
      <c r="E41" s="280" t="n">
        <f aca="false">завтрак!AA40</f>
        <v>528</v>
      </c>
      <c r="F41" s="281" t="n">
        <v>34</v>
      </c>
      <c r="G41" s="281" t="n">
        <f aca="false">E41*F41/1000</f>
        <v>17.952</v>
      </c>
      <c r="H41" s="282" t="n">
        <f aca="false">обед!AA40</f>
        <v>420</v>
      </c>
      <c r="I41" s="281" t="n">
        <v>190</v>
      </c>
      <c r="J41" s="281" t="n">
        <f aca="false">H41*I41/1000</f>
        <v>79.8</v>
      </c>
      <c r="K41" s="283" t="n">
        <f aca="false">полдник!AA40</f>
        <v>136</v>
      </c>
      <c r="L41" s="281"/>
      <c r="M41" s="285" t="n">
        <f aca="false">K41*L41/1000</f>
        <v>0</v>
      </c>
      <c r="N41" s="281" t="n">
        <f aca="false">G41+J41+M41</f>
        <v>97.752</v>
      </c>
      <c r="O41" s="283" t="n">
        <f aca="false">D41*N41</f>
        <v>8211.17</v>
      </c>
      <c r="P41" s="284" t="n">
        <v>14.5</v>
      </c>
      <c r="Q41" s="285" t="n">
        <f aca="false">N41-P41</f>
        <v>83.25</v>
      </c>
      <c r="R41" s="283" t="n">
        <f aca="false">Q41*D41</f>
        <v>6993</v>
      </c>
      <c r="S41" s="286" t="n">
        <f aca="false">Q41</f>
        <v>83</v>
      </c>
      <c r="T41" s="287" t="n">
        <f aca="false">S41*D41</f>
        <v>6972</v>
      </c>
    </row>
    <row r="42" customFormat="false" ht="15" hidden="false" customHeight="false" outlineLevel="0" collapsed="false">
      <c r="A42" s="276" t="n">
        <f aca="false">завтрак!A41</f>
        <v>39</v>
      </c>
      <c r="B42" s="277" t="str">
        <f aca="false">полдник!B41</f>
        <v>Макароны (высший сорт)</v>
      </c>
      <c r="C42" s="278" t="str">
        <f aca="false">полдник!C41</f>
        <v>кг</v>
      </c>
      <c r="D42" s="288" t="n">
        <f aca="false">обед!D41</f>
        <v>46</v>
      </c>
      <c r="E42" s="280" t="n">
        <f aca="false">завтрак!AA41</f>
        <v>240</v>
      </c>
      <c r="F42" s="281" t="n">
        <v>34</v>
      </c>
      <c r="G42" s="281" t="n">
        <f aca="false">E42*F42/1000</f>
        <v>8.16</v>
      </c>
      <c r="H42" s="282" t="n">
        <f aca="false">обед!AA41</f>
        <v>132</v>
      </c>
      <c r="I42" s="281" t="n">
        <v>190</v>
      </c>
      <c r="J42" s="281" t="n">
        <f aca="false">H42*I42/1000</f>
        <v>25.08</v>
      </c>
      <c r="K42" s="283" t="n">
        <f aca="false">полдник!AA41</f>
        <v>0</v>
      </c>
      <c r="L42" s="281"/>
      <c r="M42" s="285" t="n">
        <f aca="false">K42*L42/1000</f>
        <v>0</v>
      </c>
      <c r="N42" s="281" t="n">
        <f aca="false">G42+J42+M42</f>
        <v>33.24</v>
      </c>
      <c r="O42" s="283" t="n">
        <f aca="false">D42*N42</f>
        <v>1529.04</v>
      </c>
      <c r="P42" s="284" t="n">
        <v>20</v>
      </c>
      <c r="Q42" s="285" t="n">
        <f aca="false">N42-P42</f>
        <v>13.24</v>
      </c>
      <c r="R42" s="283" t="n">
        <f aca="false">Q42*D42</f>
        <v>609.04</v>
      </c>
      <c r="S42" s="286" t="n">
        <f aca="false">Q42</f>
        <v>13</v>
      </c>
      <c r="T42" s="287" t="n">
        <f aca="false">S42*D42</f>
        <v>598</v>
      </c>
    </row>
    <row r="43" customFormat="false" ht="15" hidden="false" customHeight="false" outlineLevel="0" collapsed="false">
      <c r="A43" s="276" t="n">
        <f aca="false">завтрак!A42</f>
        <v>40</v>
      </c>
      <c r="B43" s="277" t="str">
        <f aca="false">полдник!B42</f>
        <v>Вермишель (высший сорт)</v>
      </c>
      <c r="C43" s="278" t="str">
        <f aca="false">полдник!C42</f>
        <v>кг</v>
      </c>
      <c r="D43" s="288" t="n">
        <f aca="false">обед!D42</f>
        <v>46</v>
      </c>
      <c r="E43" s="280" t="n">
        <f aca="false">завтрак!AA42</f>
        <v>80</v>
      </c>
      <c r="F43" s="281" t="n">
        <v>34</v>
      </c>
      <c r="G43" s="281" t="n">
        <f aca="false">E43*F43/1000</f>
        <v>2.72</v>
      </c>
      <c r="H43" s="282" t="n">
        <f aca="false">обед!AA42</f>
        <v>32</v>
      </c>
      <c r="I43" s="281" t="n">
        <v>190</v>
      </c>
      <c r="J43" s="281" t="n">
        <f aca="false">H43*I43/1000</f>
        <v>6.08</v>
      </c>
      <c r="K43" s="283" t="n">
        <f aca="false">полдник!AA42</f>
        <v>0</v>
      </c>
      <c r="L43" s="281"/>
      <c r="M43" s="285" t="n">
        <f aca="false">K43*L43/1000</f>
        <v>0</v>
      </c>
      <c r="N43" s="281" t="n">
        <f aca="false">G43+J43+M43</f>
        <v>8.8</v>
      </c>
      <c r="O43" s="283" t="n">
        <f aca="false">D43*N43</f>
        <v>404.8</v>
      </c>
      <c r="P43" s="284" t="n">
        <v>3</v>
      </c>
      <c r="Q43" s="285" t="n">
        <f aca="false">N43-P43</f>
        <v>5.8</v>
      </c>
      <c r="R43" s="283" t="n">
        <f aca="false">Q43*D43</f>
        <v>266.8</v>
      </c>
      <c r="S43" s="286" t="n">
        <f aca="false">Q43</f>
        <v>6</v>
      </c>
      <c r="T43" s="287" t="n">
        <f aca="false">S43*D43</f>
        <v>276</v>
      </c>
    </row>
    <row r="44" customFormat="false" ht="15" hidden="false" customHeight="false" outlineLevel="0" collapsed="false">
      <c r="A44" s="276" t="n">
        <f aca="false">завтрак!A43</f>
        <v>41</v>
      </c>
      <c r="B44" s="277" t="str">
        <f aca="false">полдник!B43</f>
        <v>Дрожжи сухие</v>
      </c>
      <c r="C44" s="278" t="str">
        <f aca="false">полдник!C43</f>
        <v>кг</v>
      </c>
      <c r="D44" s="288" t="n">
        <f aca="false">обед!D43</f>
        <v>365</v>
      </c>
      <c r="E44" s="280" t="n">
        <f aca="false">завтрак!AA43</f>
        <v>5.2</v>
      </c>
      <c r="F44" s="281" t="n">
        <v>34</v>
      </c>
      <c r="G44" s="281" t="n">
        <f aca="false">E44*F44/1000</f>
        <v>0.1768</v>
      </c>
      <c r="H44" s="282" t="n">
        <f aca="false">обед!AA43</f>
        <v>0</v>
      </c>
      <c r="I44" s="281" t="n">
        <v>190</v>
      </c>
      <c r="J44" s="281" t="n">
        <f aca="false">H44*I44/1000</f>
        <v>0</v>
      </c>
      <c r="K44" s="283" t="n">
        <f aca="false">полдник!AA43</f>
        <v>21.2</v>
      </c>
      <c r="L44" s="281"/>
      <c r="M44" s="285" t="n">
        <f aca="false">K44*L44/1000</f>
        <v>0</v>
      </c>
      <c r="N44" s="281" t="n">
        <f aca="false">G44+J44+M44</f>
        <v>0.1768</v>
      </c>
      <c r="O44" s="283" t="n">
        <f aca="false">D44*N44</f>
        <v>64.53</v>
      </c>
      <c r="P44" s="284"/>
      <c r="Q44" s="285" t="n">
        <f aca="false">N44-P44</f>
        <v>0.18</v>
      </c>
      <c r="R44" s="283" t="n">
        <f aca="false">Q44*D44</f>
        <v>65.7</v>
      </c>
      <c r="S44" s="289" t="n">
        <f aca="false">Q44</f>
        <v>0.2</v>
      </c>
      <c r="T44" s="287" t="n">
        <f aca="false">S44*D44</f>
        <v>73</v>
      </c>
    </row>
    <row r="45" customFormat="false" ht="15" hidden="false" customHeight="false" outlineLevel="0" collapsed="false">
      <c r="A45" s="276" t="n">
        <f aca="false">завтрак!A44</f>
        <v>42</v>
      </c>
      <c r="B45" s="277" t="str">
        <f aca="false">полдник!B44</f>
        <v>Соль йодированная</v>
      </c>
      <c r="C45" s="278" t="str">
        <f aca="false">полдник!C44</f>
        <v>кг</v>
      </c>
      <c r="D45" s="288" t="n">
        <f aca="false">обед!D44</f>
        <v>27</v>
      </c>
      <c r="E45" s="280" t="n">
        <f aca="false">завтрак!AA44</f>
        <v>4</v>
      </c>
      <c r="F45" s="281" t="n">
        <v>34</v>
      </c>
      <c r="G45" s="281" t="n">
        <f aca="false">E45*F45/1000</f>
        <v>0.136</v>
      </c>
      <c r="H45" s="282" t="n">
        <f aca="false">обед!AA44</f>
        <v>112</v>
      </c>
      <c r="I45" s="281" t="n">
        <v>190</v>
      </c>
      <c r="J45" s="281" t="n">
        <f aca="false">H45*I45/1000</f>
        <v>21.28</v>
      </c>
      <c r="K45" s="283" t="n">
        <f aca="false">полдник!AA44</f>
        <v>0</v>
      </c>
      <c r="L45" s="281"/>
      <c r="M45" s="285" t="n">
        <f aca="false">K45*L45/1000</f>
        <v>0</v>
      </c>
      <c r="N45" s="281" t="n">
        <f aca="false">G45+J45+M45</f>
        <v>21.416</v>
      </c>
      <c r="O45" s="283" t="n">
        <f aca="false">D45*N45</f>
        <v>578.23</v>
      </c>
      <c r="P45" s="284" t="n">
        <v>9.85</v>
      </c>
      <c r="Q45" s="285" t="n">
        <f aca="false">N45-P45</f>
        <v>11.57</v>
      </c>
      <c r="R45" s="283" t="n">
        <f aca="false">Q45*D45</f>
        <v>312.39</v>
      </c>
      <c r="S45" s="286" t="n">
        <f aca="false">Q45</f>
        <v>12</v>
      </c>
      <c r="T45" s="287" t="n">
        <f aca="false">S45*D45</f>
        <v>324</v>
      </c>
    </row>
    <row r="46" customFormat="false" ht="15" hidden="false" customHeight="false" outlineLevel="0" collapsed="false">
      <c r="A46" s="276" t="n">
        <f aca="false">завтрак!A45</f>
        <v>43</v>
      </c>
      <c r="B46" s="277" t="str">
        <f aca="false">полдник!B45</f>
        <v>Кофейный напиток (ячменный)</v>
      </c>
      <c r="C46" s="278" t="str">
        <f aca="false">полдник!C45</f>
        <v>кг</v>
      </c>
      <c r="D46" s="288" t="n">
        <f aca="false">обед!D45</f>
        <v>480</v>
      </c>
      <c r="E46" s="280" t="n">
        <f aca="false">завтрак!AA45</f>
        <v>0</v>
      </c>
      <c r="F46" s="281" t="n">
        <v>34</v>
      </c>
      <c r="G46" s="281" t="n">
        <f aca="false">E46*F46/1000</f>
        <v>0</v>
      </c>
      <c r="H46" s="282" t="n">
        <f aca="false">обед!AA45</f>
        <v>0</v>
      </c>
      <c r="I46" s="281" t="n">
        <v>190</v>
      </c>
      <c r="J46" s="281" t="n">
        <f aca="false">H46*I46/1000</f>
        <v>0</v>
      </c>
      <c r="K46" s="283" t="n">
        <f aca="false">полдник!AA45</f>
        <v>0</v>
      </c>
      <c r="L46" s="281"/>
      <c r="M46" s="285" t="n">
        <f aca="false">K46*L46/1000</f>
        <v>0</v>
      </c>
      <c r="N46" s="281" t="n">
        <f aca="false">G46+J46+M46</f>
        <v>0</v>
      </c>
      <c r="O46" s="283" t="n">
        <f aca="false">D46*N46</f>
        <v>0</v>
      </c>
      <c r="P46" s="284"/>
      <c r="Q46" s="285" t="n">
        <f aca="false">N46-P46</f>
        <v>0</v>
      </c>
      <c r="R46" s="283" t="n">
        <f aca="false">Q46*D46</f>
        <v>0</v>
      </c>
      <c r="S46" s="286" t="n">
        <f aca="false">Q46</f>
        <v>0</v>
      </c>
      <c r="T46" s="287" t="n">
        <f aca="false">S46*D46</f>
        <v>0</v>
      </c>
    </row>
    <row r="47" customFormat="false" ht="15" hidden="false" customHeight="false" outlineLevel="0" collapsed="false">
      <c r="A47" s="276" t="n">
        <f aca="false">завтрак!A46</f>
        <v>44</v>
      </c>
      <c r="B47" s="277" t="str">
        <f aca="false">полдник!B46</f>
        <v>Какао порошок</v>
      </c>
      <c r="C47" s="278" t="str">
        <f aca="false">полдник!C46</f>
        <v>кг</v>
      </c>
      <c r="D47" s="288" t="n">
        <f aca="false">обед!D46</f>
        <v>418</v>
      </c>
      <c r="E47" s="280" t="n">
        <f aca="false">завтрак!AA46</f>
        <v>6</v>
      </c>
      <c r="F47" s="281" t="n">
        <v>34</v>
      </c>
      <c r="G47" s="281" t="n">
        <f aca="false">E47*F47/1000</f>
        <v>0.204</v>
      </c>
      <c r="H47" s="282" t="n">
        <f aca="false">обед!AA46</f>
        <v>0</v>
      </c>
      <c r="I47" s="281" t="n">
        <v>190</v>
      </c>
      <c r="J47" s="281" t="n">
        <f aca="false">H47*I47/1000</f>
        <v>0</v>
      </c>
      <c r="K47" s="283" t="n">
        <f aca="false">полдник!AA46</f>
        <v>0</v>
      </c>
      <c r="L47" s="281"/>
      <c r="M47" s="285" t="n">
        <f aca="false">K47*L47/1000</f>
        <v>0</v>
      </c>
      <c r="N47" s="281" t="n">
        <f aca="false">G47+J47+M47</f>
        <v>0.204</v>
      </c>
      <c r="O47" s="283" t="n">
        <f aca="false">D47*N47</f>
        <v>85.27</v>
      </c>
      <c r="P47" s="284"/>
      <c r="Q47" s="285" t="n">
        <f aca="false">N47-P47</f>
        <v>0.2</v>
      </c>
      <c r="R47" s="283" t="n">
        <f aca="false">Q47*D47</f>
        <v>83.6</v>
      </c>
      <c r="S47" s="289" t="n">
        <f aca="false">Q47</f>
        <v>0.2</v>
      </c>
      <c r="T47" s="287" t="n">
        <f aca="false">S47*D47</f>
        <v>83.6</v>
      </c>
    </row>
    <row r="48" customFormat="false" ht="15" hidden="false" customHeight="false" outlineLevel="0" collapsed="false">
      <c r="A48" s="276" t="n">
        <f aca="false">завтрак!A47</f>
        <v>45</v>
      </c>
      <c r="B48" s="277" t="str">
        <f aca="false">полдник!B47</f>
        <v>Чай черный (1 сорт)</v>
      </c>
      <c r="C48" s="278" t="str">
        <f aca="false">полдник!C47</f>
        <v>кг</v>
      </c>
      <c r="D48" s="288" t="n">
        <f aca="false">обед!D47</f>
        <v>430</v>
      </c>
      <c r="E48" s="280" t="n">
        <f aca="false">завтрак!AA47</f>
        <v>34</v>
      </c>
      <c r="F48" s="281" t="n">
        <v>34</v>
      </c>
      <c r="G48" s="281" t="n">
        <f aca="false">E48*F48/1000</f>
        <v>1.156</v>
      </c>
      <c r="H48" s="282" t="n">
        <f aca="false">обед!AA47</f>
        <v>12</v>
      </c>
      <c r="I48" s="281" t="n">
        <v>190</v>
      </c>
      <c r="J48" s="281" t="n">
        <f aca="false">H48*I48/1000</f>
        <v>2.28</v>
      </c>
      <c r="K48" s="283" t="n">
        <f aca="false">полдник!AA47</f>
        <v>0</v>
      </c>
      <c r="L48" s="281"/>
      <c r="M48" s="285" t="n">
        <f aca="false">K48*L48/1000</f>
        <v>0</v>
      </c>
      <c r="N48" s="281" t="n">
        <f aca="false">G48+J48+M48</f>
        <v>3.436</v>
      </c>
      <c r="O48" s="283" t="n">
        <f aca="false">D48*N48</f>
        <v>1477.48</v>
      </c>
      <c r="P48" s="284" t="n">
        <v>2.1</v>
      </c>
      <c r="Q48" s="285" t="n">
        <f aca="false">N48-P48</f>
        <v>1.34</v>
      </c>
      <c r="R48" s="283" t="n">
        <f aca="false">Q48*D48</f>
        <v>576.2</v>
      </c>
      <c r="S48" s="289" t="n">
        <f aca="false">Q48</f>
        <v>1.3</v>
      </c>
      <c r="T48" s="287" t="n">
        <f aca="false">S48*D48</f>
        <v>559</v>
      </c>
    </row>
    <row r="49" customFormat="false" ht="15" hidden="false" customHeight="false" outlineLevel="0" collapsed="false">
      <c r="A49" s="276" t="n">
        <f aca="false">завтрак!A48</f>
        <v>46</v>
      </c>
      <c r="B49" s="277" t="str">
        <f aca="false">полдник!B48</f>
        <v>Лавровый лист</v>
      </c>
      <c r="C49" s="278" t="str">
        <f aca="false">полдник!C48</f>
        <v>кг</v>
      </c>
      <c r="D49" s="288" t="n">
        <f aca="false">обед!D48</f>
        <v>777</v>
      </c>
      <c r="E49" s="280" t="n">
        <f aca="false">завтрак!AA48</f>
        <v>0</v>
      </c>
      <c r="F49" s="281" t="n">
        <v>34</v>
      </c>
      <c r="G49" s="281" t="n">
        <f aca="false">E49*F49/1000</f>
        <v>0</v>
      </c>
      <c r="H49" s="282" t="n">
        <f aca="false">обед!AA48</f>
        <v>0.4</v>
      </c>
      <c r="I49" s="281" t="n">
        <v>190</v>
      </c>
      <c r="J49" s="281" t="n">
        <f aca="false">H49*I49/1000</f>
        <v>0.076</v>
      </c>
      <c r="K49" s="283" t="n">
        <f aca="false">полдник!AA48</f>
        <v>0</v>
      </c>
      <c r="L49" s="281"/>
      <c r="M49" s="285" t="n">
        <f aca="false">K49*L49/1000</f>
        <v>0</v>
      </c>
      <c r="N49" s="281" t="n">
        <f aca="false">G49+J49+M49</f>
        <v>0.076</v>
      </c>
      <c r="O49" s="283" t="n">
        <f aca="false">D49*N49</f>
        <v>59.05</v>
      </c>
      <c r="P49" s="284"/>
      <c r="Q49" s="285" t="n">
        <f aca="false">N49-P49</f>
        <v>0.08</v>
      </c>
      <c r="R49" s="283" t="n">
        <f aca="false">Q49*D49</f>
        <v>62.16</v>
      </c>
      <c r="S49" s="289" t="n">
        <f aca="false">Q49</f>
        <v>0.1</v>
      </c>
      <c r="T49" s="287" t="n">
        <f aca="false">S49*D49</f>
        <v>77.7</v>
      </c>
    </row>
    <row r="50" customFormat="false" ht="15" hidden="false" customHeight="false" outlineLevel="0" collapsed="false">
      <c r="A50" s="276" t="n">
        <f aca="false">завтрак!A49</f>
        <v>47</v>
      </c>
      <c r="B50" s="277" t="str">
        <f aca="false">полдник!B49</f>
        <v>Хлеб пшеничный</v>
      </c>
      <c r="C50" s="278" t="str">
        <f aca="false">полдник!C49</f>
        <v>кг</v>
      </c>
      <c r="D50" s="288" t="n">
        <f aca="false">обед!D49</f>
        <v>50</v>
      </c>
      <c r="E50" s="280" t="n">
        <f aca="false">завтрак!AA49</f>
        <v>692</v>
      </c>
      <c r="F50" s="281" t="n">
        <v>34</v>
      </c>
      <c r="G50" s="281" t="n">
        <f aca="false">E50*F50/1000</f>
        <v>23.528</v>
      </c>
      <c r="H50" s="282" t="n">
        <f aca="false">обед!AA49</f>
        <v>1684</v>
      </c>
      <c r="I50" s="281" t="n">
        <v>190</v>
      </c>
      <c r="J50" s="281" t="n">
        <f aca="false">H50*I50/1000</f>
        <v>319.96</v>
      </c>
      <c r="K50" s="283" t="n">
        <f aca="false">полдник!AA49</f>
        <v>0</v>
      </c>
      <c r="L50" s="281"/>
      <c r="M50" s="285" t="n">
        <f aca="false">K50*L50/1000</f>
        <v>0</v>
      </c>
      <c r="N50" s="281" t="n">
        <f aca="false">G50+J50+M50</f>
        <v>343.488</v>
      </c>
      <c r="O50" s="283" t="n">
        <f aca="false">D50*N50</f>
        <v>17174.4</v>
      </c>
      <c r="P50" s="284"/>
      <c r="Q50" s="285" t="n">
        <f aca="false">N50-P50</f>
        <v>343.49</v>
      </c>
      <c r="R50" s="283" t="n">
        <f aca="false">Q50*D50</f>
        <v>17174.5</v>
      </c>
      <c r="S50" s="289" t="n">
        <f aca="false">Q50</f>
        <v>343.5</v>
      </c>
      <c r="T50" s="287" t="n">
        <f aca="false">S50*D50</f>
        <v>17175</v>
      </c>
    </row>
    <row r="51" customFormat="false" ht="15" hidden="false" customHeight="true" outlineLevel="0" collapsed="false">
      <c r="A51" s="290" t="s">
        <v>231</v>
      </c>
      <c r="B51" s="290"/>
      <c r="C51" s="290"/>
      <c r="D51" s="280"/>
      <c r="E51" s="291"/>
      <c r="F51" s="292"/>
      <c r="G51" s="292"/>
      <c r="H51" s="293"/>
      <c r="I51" s="292"/>
      <c r="J51" s="292"/>
      <c r="K51" s="292"/>
      <c r="L51" s="292"/>
      <c r="M51" s="292"/>
      <c r="N51" s="281"/>
      <c r="O51" s="285" t="n">
        <f aca="false">SUM(O4:O50)</f>
        <v>432900.75</v>
      </c>
      <c r="P51" s="294"/>
      <c r="Q51" s="295" t="n">
        <f aca="false">SUM(Q4:Q50)</f>
        <v>2768.36</v>
      </c>
      <c r="R51" s="296" t="n">
        <f aca="false">SUM(R4:R50)</f>
        <v>313662.81</v>
      </c>
      <c r="S51" s="295" t="n">
        <f aca="false">SUM(S4:S50)</f>
        <v>2767.9</v>
      </c>
      <c r="T51" s="297" t="n">
        <f aca="false">SUM(T4:T50)</f>
        <v>313238</v>
      </c>
    </row>
    <row r="52" customFormat="false" ht="15" hidden="false" customHeight="false" outlineLevel="0" collapsed="false">
      <c r="A52" s="298"/>
      <c r="B52" s="298"/>
      <c r="C52" s="298"/>
      <c r="D52" s="298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9"/>
      <c r="Q52" s="298"/>
      <c r="R52" s="298"/>
      <c r="S52" s="268"/>
    </row>
    <row r="53" customFormat="false" ht="15" hidden="false" customHeight="false" outlineLevel="0" collapsed="false">
      <c r="A53" s="298"/>
      <c r="B53" s="298"/>
      <c r="C53" s="298"/>
      <c r="D53" s="298"/>
      <c r="E53" s="300"/>
      <c r="F53" s="298"/>
      <c r="G53" s="298"/>
      <c r="H53" s="300"/>
      <c r="I53" s="298"/>
      <c r="J53" s="298"/>
      <c r="K53" s="298"/>
      <c r="L53" s="298"/>
      <c r="M53" s="298"/>
      <c r="N53" s="300"/>
      <c r="O53" s="298"/>
      <c r="P53" s="299"/>
      <c r="Q53" s="298"/>
      <c r="R53" s="298"/>
      <c r="S53" s="26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3"/>
      <c r="Q54" s="8"/>
      <c r="R54" s="8"/>
    </row>
    <row r="55" customFormat="false" ht="15" hidden="false" customHeight="false" outlineLevel="0" collapsed="false">
      <c r="A55" s="263"/>
      <c r="B55" s="263"/>
      <c r="C55" s="263"/>
      <c r="D55" s="263"/>
      <c r="E55" s="263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301"/>
      <c r="Q55" s="263"/>
      <c r="R55" s="263"/>
    </row>
  </sheetData>
  <mergeCells count="2">
    <mergeCell ref="A1:T1"/>
    <mergeCell ref="A51:C51"/>
  </mergeCells>
  <printOptions headings="false" gridLines="false" gridLinesSet="true" horizontalCentered="false" verticalCentered="false"/>
  <pageMargins left="0.708333333333333" right="0.708333333333333" top="0.511805555555556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44.41"/>
    <col collapsed="false" customWidth="true" hidden="false" outlineLevel="0" max="4" min="4" style="0" width="6.13"/>
    <col collapsed="false" customWidth="true" hidden="false" outlineLevel="0" max="5" min="5" style="0" width="19.7"/>
  </cols>
  <sheetData>
    <row r="1" customFormat="false" ht="15" hidden="false" customHeight="false" outlineLevel="0" collapsed="false">
      <c r="B1" s="302" t="s">
        <v>232</v>
      </c>
      <c r="C1" s="302"/>
      <c r="D1" s="302"/>
      <c r="E1" s="302"/>
    </row>
    <row r="2" customFormat="false" ht="12.75" hidden="false" customHeight="false" outlineLevel="0" collapsed="false">
      <c r="C2" s="0" t="s">
        <v>233</v>
      </c>
    </row>
    <row r="3" customFormat="false" ht="25.5" hidden="false" customHeight="true" outlineLevel="0" collapsed="false">
      <c r="B3" s="231" t="s">
        <v>2</v>
      </c>
      <c r="C3" s="303" t="s">
        <v>234</v>
      </c>
      <c r="D3" s="304" t="s">
        <v>220</v>
      </c>
      <c r="E3" s="303" t="s">
        <v>235</v>
      </c>
    </row>
    <row r="4" customFormat="false" ht="15" hidden="false" customHeight="false" outlineLevel="0" collapsed="false">
      <c r="B4" s="305" t="n">
        <v>1</v>
      </c>
      <c r="C4" s="306" t="str">
        <f aca="false">Расчет!B4</f>
        <v>Яйцо (1 сорт)</v>
      </c>
      <c r="D4" s="305" t="s">
        <v>19</v>
      </c>
      <c r="E4" s="307" t="n">
        <f aca="false">Расчет!P4</f>
        <v>180</v>
      </c>
    </row>
    <row r="5" customFormat="false" ht="15" hidden="false" customHeight="false" outlineLevel="0" collapsed="false">
      <c r="B5" s="305" t="n">
        <v>2</v>
      </c>
      <c r="C5" s="306" t="str">
        <f aca="false">Расчет!B5</f>
        <v>Мясо говядины без кости (1 категории)</v>
      </c>
      <c r="D5" s="305" t="s">
        <v>23</v>
      </c>
      <c r="E5" s="307" t="n">
        <f aca="false">Расчет!P5</f>
        <v>66.6</v>
      </c>
    </row>
    <row r="6" customFormat="false" ht="15" hidden="false" customHeight="false" outlineLevel="0" collapsed="false">
      <c r="B6" s="305" t="n">
        <v>3</v>
      </c>
      <c r="C6" s="306" t="str">
        <f aca="false">Расчет!B6</f>
        <v>Мясо птицы (1 категории), курица</v>
      </c>
      <c r="D6" s="305" t="s">
        <v>23</v>
      </c>
      <c r="E6" s="307" t="n">
        <f aca="false">Расчет!P6</f>
        <v>74.7</v>
      </c>
    </row>
    <row r="7" customFormat="false" ht="15" hidden="false" customHeight="false" outlineLevel="0" collapsed="false">
      <c r="B7" s="305" t="n">
        <v>4</v>
      </c>
      <c r="C7" s="306" t="str">
        <f aca="false">Расчет!B7</f>
        <v>Молоко пастеризованное (2,5%)</v>
      </c>
      <c r="D7" s="305" t="s">
        <v>23</v>
      </c>
      <c r="E7" s="307" t="n">
        <f aca="false">Расчет!P7</f>
        <v>63</v>
      </c>
    </row>
    <row r="8" customFormat="false" ht="15" hidden="false" customHeight="false" outlineLevel="0" collapsed="false">
      <c r="B8" s="305" t="n">
        <v>5</v>
      </c>
      <c r="C8" s="306" t="str">
        <f aca="false">Расчет!B8</f>
        <v>Масло сливочное (72,5%)</v>
      </c>
      <c r="D8" s="305" t="s">
        <v>23</v>
      </c>
      <c r="E8" s="307" t="n">
        <f aca="false">Расчет!P8</f>
        <v>20.2</v>
      </c>
    </row>
    <row r="9" customFormat="false" ht="15" hidden="false" customHeight="false" outlineLevel="0" collapsed="false">
      <c r="B9" s="305" t="n">
        <v>6</v>
      </c>
      <c r="C9" s="306" t="str">
        <f aca="false">Расчет!B9</f>
        <v>Сметана (15%)</v>
      </c>
      <c r="D9" s="305" t="s">
        <v>23</v>
      </c>
      <c r="E9" s="308" t="n">
        <f aca="false">Расчет!P9</f>
        <v>25</v>
      </c>
    </row>
    <row r="10" customFormat="false" ht="15" hidden="false" customHeight="false" outlineLevel="0" collapsed="false">
      <c r="B10" s="305" t="n">
        <v>7</v>
      </c>
      <c r="C10" s="306" t="str">
        <f aca="false">Расчет!B10</f>
        <v>Творог (5%)</v>
      </c>
      <c r="D10" s="305" t="s">
        <v>28</v>
      </c>
      <c r="E10" s="308" t="n">
        <f aca="false">Расчет!P10</f>
        <v>5</v>
      </c>
    </row>
    <row r="11" customFormat="false" ht="15" hidden="false" customHeight="false" outlineLevel="0" collapsed="false">
      <c r="B11" s="305" t="n">
        <v>8</v>
      </c>
      <c r="C11" s="306" t="str">
        <f aca="false">Расчет!B11</f>
        <v>Сыр твердый (45%)</v>
      </c>
      <c r="D11" s="305" t="s">
        <v>23</v>
      </c>
      <c r="E11" s="308" t="n">
        <f aca="false">Расчет!P11</f>
        <v>5.55</v>
      </c>
    </row>
    <row r="12" customFormat="false" ht="15" hidden="false" customHeight="false" outlineLevel="0" collapsed="false">
      <c r="B12" s="305" t="n">
        <v>9</v>
      </c>
      <c r="C12" s="306" t="str">
        <f aca="false">Расчет!B12</f>
        <v>Молоко сгущенное цельное с сахаром (8,5%)</v>
      </c>
      <c r="D12" s="305" t="s">
        <v>23</v>
      </c>
      <c r="E12" s="307" t="n">
        <f aca="false">Расчет!P12</f>
        <v>0</v>
      </c>
    </row>
    <row r="13" customFormat="false" ht="15" hidden="false" customHeight="false" outlineLevel="0" collapsed="false">
      <c r="B13" s="305" t="n">
        <v>10</v>
      </c>
      <c r="C13" s="306" t="str">
        <f aca="false">Расчет!B13</f>
        <v>Картофель (1 сорт)</v>
      </c>
      <c r="D13" s="305" t="s">
        <v>23</v>
      </c>
      <c r="E13" s="307" t="n">
        <f aca="false">Расчет!P13</f>
        <v>120</v>
      </c>
    </row>
    <row r="14" customFormat="false" ht="15" hidden="false" customHeight="false" outlineLevel="0" collapsed="false">
      <c r="B14" s="305" t="n">
        <v>11</v>
      </c>
      <c r="C14" s="306" t="str">
        <f aca="false">Расчет!B14</f>
        <v>Капуста белокачанная (1 сорт)</v>
      </c>
      <c r="D14" s="305" t="s">
        <v>23</v>
      </c>
      <c r="E14" s="307" t="n">
        <f aca="false">Расчет!P14</f>
        <v>0</v>
      </c>
    </row>
    <row r="15" customFormat="false" ht="15" hidden="false" customHeight="false" outlineLevel="0" collapsed="false">
      <c r="B15" s="305" t="n">
        <v>12</v>
      </c>
      <c r="C15" s="306" t="str">
        <f aca="false">Расчет!B15</f>
        <v>Лук репчатый (1 сорт)</v>
      </c>
      <c r="D15" s="305" t="s">
        <v>23</v>
      </c>
      <c r="E15" s="307" t="n">
        <f aca="false">Расчет!P15</f>
        <v>16.65</v>
      </c>
    </row>
    <row r="16" customFormat="false" ht="15" hidden="false" customHeight="false" outlineLevel="0" collapsed="false">
      <c r="B16" s="305" t="n">
        <v>13</v>
      </c>
      <c r="C16" s="306" t="str">
        <f aca="false">Расчет!B16</f>
        <v>Морковь (1 сорт)</v>
      </c>
      <c r="D16" s="305" t="s">
        <v>23</v>
      </c>
      <c r="E16" s="307" t="n">
        <f aca="false">Расчет!P16</f>
        <v>19.75</v>
      </c>
    </row>
    <row r="17" customFormat="false" ht="15" hidden="false" customHeight="false" outlineLevel="0" collapsed="false">
      <c r="B17" s="305" t="n">
        <v>14</v>
      </c>
      <c r="C17" s="306" t="str">
        <f aca="false">Расчет!B17</f>
        <v>Свекла (1 сорт)</v>
      </c>
      <c r="D17" s="305" t="s">
        <v>23</v>
      </c>
      <c r="E17" s="307" t="n">
        <f aca="false">Расчет!P17</f>
        <v>24</v>
      </c>
    </row>
    <row r="18" customFormat="false" ht="15" hidden="false" customHeight="false" outlineLevel="0" collapsed="false">
      <c r="B18" s="305" t="n">
        <v>15</v>
      </c>
      <c r="C18" s="306" t="str">
        <f aca="false">Расчет!B18</f>
        <v>Огурцы консервированные без уксуса (1 сорт)</v>
      </c>
      <c r="D18" s="305" t="s">
        <v>23</v>
      </c>
      <c r="E18" s="307" t="n">
        <f aca="false">Расчет!P18</f>
        <v>12</v>
      </c>
    </row>
    <row r="19" customFormat="false" ht="15" hidden="false" customHeight="false" outlineLevel="0" collapsed="false">
      <c r="B19" s="305" t="n">
        <v>16</v>
      </c>
      <c r="C19" s="306" t="str">
        <f aca="false">Расчет!B19</f>
        <v>Икра кабачковая для дет. питания</v>
      </c>
      <c r="D19" s="305" t="s">
        <v>23</v>
      </c>
      <c r="E19" s="307" t="n">
        <f aca="false">Расчет!P19</f>
        <v>0</v>
      </c>
    </row>
    <row r="20" customFormat="false" ht="15" hidden="false" customHeight="false" outlineLevel="0" collapsed="false">
      <c r="B20" s="305" t="n">
        <v>17</v>
      </c>
      <c r="C20" s="306" t="str">
        <f aca="false">Расчет!B20</f>
        <v>Горошек зеленый (сорт салатный)</v>
      </c>
      <c r="D20" s="305" t="s">
        <v>23</v>
      </c>
      <c r="E20" s="307" t="n">
        <f aca="false">Расчет!P20</f>
        <v>0</v>
      </c>
    </row>
    <row r="21" customFormat="false" ht="15" hidden="false" customHeight="false" outlineLevel="0" collapsed="false">
      <c r="B21" s="305" t="n">
        <v>18</v>
      </c>
      <c r="C21" s="306" t="str">
        <f aca="false">Расчет!B21</f>
        <v>Томатная паста с содержанием с/в (25-30%)</v>
      </c>
      <c r="D21" s="305" t="s">
        <v>23</v>
      </c>
      <c r="E21" s="307" t="n">
        <f aca="false">Расчет!P21</f>
        <v>6</v>
      </c>
    </row>
    <row r="22" customFormat="false" ht="15" hidden="false" customHeight="false" outlineLevel="0" collapsed="false">
      <c r="B22" s="305" t="n">
        <v>19</v>
      </c>
      <c r="C22" s="306" t="str">
        <f aca="false">Расчет!B22</f>
        <v>Яблоки свежие (1 сорт)</v>
      </c>
      <c r="D22" s="305" t="s">
        <v>23</v>
      </c>
      <c r="E22" s="307" t="n">
        <f aca="false">Расчет!P22</f>
        <v>0</v>
      </c>
    </row>
    <row r="23" customFormat="false" ht="15" hidden="false" customHeight="false" outlineLevel="0" collapsed="false">
      <c r="B23" s="305" t="n">
        <v>20</v>
      </c>
      <c r="C23" s="306" t="str">
        <f aca="false">Расчет!B23</f>
        <v>Бананы свежие (1 сорт)</v>
      </c>
      <c r="D23" s="305" t="s">
        <v>23</v>
      </c>
      <c r="E23" s="307" t="n">
        <f aca="false">Расчет!P23</f>
        <v>0</v>
      </c>
    </row>
    <row r="24" customFormat="false" ht="15" hidden="false" customHeight="false" outlineLevel="0" collapsed="false">
      <c r="B24" s="305" t="n">
        <v>21</v>
      </c>
      <c r="C24" s="306" t="str">
        <f aca="false">Расчет!B24</f>
        <v>Сухофрукты ассорти</v>
      </c>
      <c r="D24" s="305" t="s">
        <v>23</v>
      </c>
      <c r="E24" s="307" t="n">
        <f aca="false">Расчет!P24</f>
        <v>10</v>
      </c>
    </row>
    <row r="25" customFormat="false" ht="15" hidden="false" customHeight="false" outlineLevel="0" collapsed="false">
      <c r="B25" s="305" t="n">
        <v>22</v>
      </c>
      <c r="C25" s="306" t="str">
        <f aca="false">Расчет!B25</f>
        <v>Изюм</v>
      </c>
      <c r="D25" s="305" t="s">
        <v>23</v>
      </c>
      <c r="E25" s="307" t="n">
        <f aca="false">Расчет!P25</f>
        <v>0</v>
      </c>
    </row>
    <row r="26" customFormat="false" ht="15" hidden="false" customHeight="false" outlineLevel="0" collapsed="false">
      <c r="B26" s="305" t="n">
        <v>23</v>
      </c>
      <c r="C26" s="306" t="str">
        <f aca="false">Расчет!B26</f>
        <v>Повидло фруктовое (1 сорт)</v>
      </c>
      <c r="D26" s="305" t="s">
        <v>23</v>
      </c>
      <c r="E26" s="307" t="n">
        <f aca="false">Расчет!P26</f>
        <v>0</v>
      </c>
    </row>
    <row r="27" customFormat="false" ht="15" hidden="false" customHeight="false" outlineLevel="0" collapsed="false">
      <c r="B27" s="305" t="n">
        <v>24</v>
      </c>
      <c r="C27" s="306" t="str">
        <f aca="false">Расчет!B27</f>
        <v>Сок фруктовый (1 литр)</v>
      </c>
      <c r="D27" s="305" t="s">
        <v>23</v>
      </c>
      <c r="E27" s="307" t="n">
        <f aca="false">Расчет!P27</f>
        <v>0</v>
      </c>
    </row>
    <row r="28" customFormat="false" ht="15" hidden="false" customHeight="false" outlineLevel="0" collapsed="false">
      <c r="B28" s="305" t="n">
        <v>25</v>
      </c>
      <c r="C28" s="306" t="str">
        <f aca="false">Расчет!B28</f>
        <v>Масло растительное, рафинированное</v>
      </c>
      <c r="D28" s="305" t="s">
        <v>23</v>
      </c>
      <c r="E28" s="307" t="n">
        <f aca="false">Расчет!P28</f>
        <v>15.5</v>
      </c>
    </row>
    <row r="29" customFormat="false" ht="15" hidden="false" customHeight="false" outlineLevel="0" collapsed="false">
      <c r="B29" s="305" t="n">
        <v>26</v>
      </c>
      <c r="C29" s="306" t="str">
        <f aca="false">Расчет!B29</f>
        <v>Рыба с/м (1 сорт), минтай</v>
      </c>
      <c r="D29" s="305" t="s">
        <v>23</v>
      </c>
      <c r="E29" s="307" t="n">
        <f aca="false">Расчет!P29</f>
        <v>9.9</v>
      </c>
    </row>
    <row r="30" customFormat="false" ht="15" hidden="false" customHeight="false" outlineLevel="0" collapsed="false">
      <c r="B30" s="305" t="n">
        <v>27</v>
      </c>
      <c r="C30" s="306" t="n">
        <f aca="false">Расчет!B30</f>
        <v>0</v>
      </c>
      <c r="D30" s="305" t="s">
        <v>23</v>
      </c>
      <c r="E30" s="307" t="n">
        <f aca="false">Расчет!P30</f>
        <v>0</v>
      </c>
    </row>
    <row r="31" customFormat="false" ht="15" hidden="false" customHeight="false" outlineLevel="0" collapsed="false">
      <c r="B31" s="305" t="n">
        <v>28</v>
      </c>
      <c r="C31" s="306" t="str">
        <f aca="false">Расчет!B31</f>
        <v>Мука пшеничная (высший сорт)</v>
      </c>
      <c r="D31" s="305" t="s">
        <v>23</v>
      </c>
      <c r="E31" s="307" t="n">
        <f aca="false">Расчет!P31</f>
        <v>15.5</v>
      </c>
    </row>
    <row r="32" customFormat="false" ht="15" hidden="false" customHeight="false" outlineLevel="0" collapsed="false">
      <c r="B32" s="305" t="n">
        <v>29</v>
      </c>
      <c r="C32" s="306" t="str">
        <f aca="false">Расчет!B32</f>
        <v>Крупа гречневая, в инд. уп.</v>
      </c>
      <c r="D32" s="305" t="s">
        <v>23</v>
      </c>
      <c r="E32" s="307" t="n">
        <f aca="false">Расчет!P32</f>
        <v>8</v>
      </c>
    </row>
    <row r="33" customFormat="false" ht="15" hidden="false" customHeight="false" outlineLevel="0" collapsed="false">
      <c r="B33" s="305" t="n">
        <v>30</v>
      </c>
      <c r="C33" s="306" t="str">
        <f aca="false">Расчет!B33</f>
        <v>Крупа манная (1 сорт), в инд. уп.</v>
      </c>
      <c r="D33" s="305" t="s">
        <v>28</v>
      </c>
      <c r="E33" s="307" t="n">
        <f aca="false">Расчет!P33</f>
        <v>1.6</v>
      </c>
    </row>
    <row r="34" customFormat="false" ht="16.5" hidden="false" customHeight="true" outlineLevel="0" collapsed="false">
      <c r="B34" s="305" t="n">
        <v>31</v>
      </c>
      <c r="C34" s="306" t="str">
        <f aca="false">Расчет!B34</f>
        <v>Рис (1 сорт), в инд. уп.</v>
      </c>
      <c r="D34" s="305" t="s">
        <v>23</v>
      </c>
      <c r="E34" s="307" t="n">
        <f aca="false">Расчет!P34</f>
        <v>16</v>
      </c>
    </row>
    <row r="35" customFormat="false" ht="15" hidden="false" customHeight="false" outlineLevel="0" collapsed="false">
      <c r="B35" s="305" t="n">
        <v>32</v>
      </c>
      <c r="C35" s="306" t="str">
        <f aca="false">Расчет!B35</f>
        <v>Крупа пшеничная (1 сорт), в инд. уп.</v>
      </c>
      <c r="D35" s="305" t="s">
        <v>23</v>
      </c>
      <c r="E35" s="307" t="n">
        <f aca="false">Расчет!P35</f>
        <v>8.8</v>
      </c>
    </row>
    <row r="36" customFormat="false" ht="15" hidden="false" customHeight="false" outlineLevel="0" collapsed="false">
      <c r="B36" s="305" t="n">
        <v>33</v>
      </c>
      <c r="C36" s="306" t="str">
        <f aca="false">Расчет!B36</f>
        <v>Пшено (1 сорт), в инд. уп.</v>
      </c>
      <c r="D36" s="305" t="s">
        <v>23</v>
      </c>
      <c r="E36" s="307" t="n">
        <f aca="false">Расчет!P36</f>
        <v>0</v>
      </c>
    </row>
    <row r="37" customFormat="false" ht="15" hidden="false" customHeight="false" outlineLevel="0" collapsed="false">
      <c r="B37" s="305" t="n">
        <v>34</v>
      </c>
      <c r="C37" s="306" t="str">
        <f aca="false">Расчет!B37</f>
        <v>Горох шлифованный, в инд. уп.</v>
      </c>
      <c r="D37" s="305" t="s">
        <v>23</v>
      </c>
      <c r="E37" s="307" t="n">
        <f aca="false">Расчет!P37</f>
        <v>6.2</v>
      </c>
    </row>
    <row r="38" customFormat="false" ht="15" hidden="false" customHeight="false" outlineLevel="0" collapsed="false">
      <c r="B38" s="305" t="n">
        <v>35</v>
      </c>
      <c r="C38" s="306" t="str">
        <f aca="false">Расчет!B38</f>
        <v>Крупа перловая, в инд. уп.</v>
      </c>
      <c r="D38" s="305" t="s">
        <v>23</v>
      </c>
      <c r="E38" s="307" t="n">
        <f aca="false">Расчет!P38</f>
        <v>0</v>
      </c>
    </row>
    <row r="39" customFormat="false" ht="15" hidden="false" customHeight="false" outlineLevel="0" collapsed="false">
      <c r="B39" s="305" t="n">
        <v>36</v>
      </c>
      <c r="C39" s="306" t="str">
        <f aca="false">Расчет!B39</f>
        <v>Крупа ячневая, в инд. уп.</v>
      </c>
      <c r="D39" s="305" t="s">
        <v>23</v>
      </c>
      <c r="E39" s="307" t="n">
        <f aca="false">Расчет!P39</f>
        <v>4.8</v>
      </c>
    </row>
    <row r="40" customFormat="false" ht="15" hidden="false" customHeight="false" outlineLevel="0" collapsed="false">
      <c r="B40" s="305" t="n">
        <v>37</v>
      </c>
      <c r="C40" s="306" t="str">
        <f aca="false">Расчет!B40</f>
        <v>Хлопья "Геркулес", в инд. уп.</v>
      </c>
      <c r="D40" s="305" t="s">
        <v>23</v>
      </c>
      <c r="E40" s="307" t="n">
        <f aca="false">Расчет!P40</f>
        <v>0</v>
      </c>
    </row>
    <row r="41" customFormat="false" ht="15" hidden="false" customHeight="false" outlineLevel="0" collapsed="false">
      <c r="B41" s="305" t="n">
        <v>38</v>
      </c>
      <c r="C41" s="306" t="str">
        <f aca="false">Расчет!B41</f>
        <v>Сахар-песок</v>
      </c>
      <c r="D41" s="305" t="s">
        <v>23</v>
      </c>
      <c r="E41" s="307" t="n">
        <f aca="false">Расчет!P41</f>
        <v>14.5</v>
      </c>
    </row>
    <row r="42" customFormat="false" ht="15" hidden="false" customHeight="false" outlineLevel="0" collapsed="false">
      <c r="B42" s="305" t="n">
        <v>39</v>
      </c>
      <c r="C42" s="306" t="str">
        <f aca="false">Расчет!B42</f>
        <v>Макароны (высший сорт)</v>
      </c>
      <c r="D42" s="305" t="s">
        <v>23</v>
      </c>
      <c r="E42" s="307" t="n">
        <f aca="false">Расчет!P42</f>
        <v>20</v>
      </c>
    </row>
    <row r="43" customFormat="false" ht="15" hidden="false" customHeight="false" outlineLevel="0" collapsed="false">
      <c r="B43" s="305" t="n">
        <v>40</v>
      </c>
      <c r="C43" s="306" t="str">
        <f aca="false">Расчет!B43</f>
        <v>Вермишель (высший сорт)</v>
      </c>
      <c r="D43" s="305" t="s">
        <v>23</v>
      </c>
      <c r="E43" s="307" t="n">
        <f aca="false">Расчет!P43</f>
        <v>3</v>
      </c>
    </row>
    <row r="44" customFormat="false" ht="15" hidden="false" customHeight="false" outlineLevel="0" collapsed="false">
      <c r="B44" s="305" t="n">
        <v>41</v>
      </c>
      <c r="C44" s="306" t="str">
        <f aca="false">Расчет!B44</f>
        <v>Дрожжи сухие</v>
      </c>
      <c r="D44" s="305" t="s">
        <v>23</v>
      </c>
      <c r="E44" s="307" t="n">
        <f aca="false">Расчет!P44</f>
        <v>0</v>
      </c>
    </row>
    <row r="45" customFormat="false" ht="15" hidden="false" customHeight="false" outlineLevel="0" collapsed="false">
      <c r="B45" s="305" t="n">
        <v>42</v>
      </c>
      <c r="C45" s="306" t="str">
        <f aca="false">Расчет!B45</f>
        <v>Соль йодированная</v>
      </c>
      <c r="D45" s="305" t="s">
        <v>23</v>
      </c>
      <c r="E45" s="307" t="n">
        <f aca="false">Расчет!P45</f>
        <v>9.85</v>
      </c>
    </row>
    <row r="46" customFormat="false" ht="15" hidden="false" customHeight="false" outlineLevel="0" collapsed="false">
      <c r="B46" s="305" t="n">
        <v>43</v>
      </c>
      <c r="C46" s="306" t="str">
        <f aca="false">Расчет!B46</f>
        <v>Кофейный напиток (ячменный)</v>
      </c>
      <c r="D46" s="305" t="s">
        <v>23</v>
      </c>
      <c r="E46" s="307" t="n">
        <f aca="false">Расчет!P46</f>
        <v>0</v>
      </c>
    </row>
    <row r="47" customFormat="false" ht="15" hidden="false" customHeight="false" outlineLevel="0" collapsed="false">
      <c r="B47" s="305" t="n">
        <v>44</v>
      </c>
      <c r="C47" s="306" t="str">
        <f aca="false">Расчет!B47</f>
        <v>Какао порошок</v>
      </c>
      <c r="D47" s="305" t="s">
        <v>23</v>
      </c>
      <c r="E47" s="307" t="n">
        <f aca="false">Расчет!P47</f>
        <v>0</v>
      </c>
    </row>
    <row r="48" customFormat="false" ht="15" hidden="false" customHeight="false" outlineLevel="0" collapsed="false">
      <c r="B48" s="305" t="n">
        <v>45</v>
      </c>
      <c r="C48" s="306" t="str">
        <f aca="false">Расчет!B48</f>
        <v>Чай черный (1 сорт)</v>
      </c>
      <c r="D48" s="305" t="s">
        <v>23</v>
      </c>
      <c r="E48" s="307" t="n">
        <f aca="false">Расчет!P48</f>
        <v>2.1</v>
      </c>
    </row>
    <row r="49" customFormat="false" ht="15" hidden="false" customHeight="false" outlineLevel="0" collapsed="false">
      <c r="B49" s="305" t="n">
        <v>46</v>
      </c>
      <c r="C49" s="306" t="str">
        <f aca="false">Расчет!B49</f>
        <v>Лавровый лист</v>
      </c>
      <c r="D49" s="305" t="s">
        <v>23</v>
      </c>
      <c r="E49" s="307" t="n">
        <f aca="false">Расчет!P49</f>
        <v>0</v>
      </c>
      <c r="O49" s="309"/>
    </row>
    <row r="50" customFormat="false" ht="15" hidden="false" customHeight="false" outlineLevel="0" collapsed="false">
      <c r="B50" s="305" t="n">
        <v>47</v>
      </c>
      <c r="C50" s="306" t="str">
        <f aca="false">Расчет!B50</f>
        <v>Хлеб пшеничный</v>
      </c>
      <c r="D50" s="305" t="s">
        <v>23</v>
      </c>
      <c r="E50" s="307" t="n">
        <f aca="false">Расчет!P50</f>
        <v>0</v>
      </c>
      <c r="O50" s="309"/>
    </row>
    <row r="51" customFormat="false" ht="12.75" hidden="false" customHeight="false" outlineLevel="0" collapsed="false">
      <c r="B51" s="310"/>
      <c r="C51" s="311"/>
      <c r="D51" s="310"/>
      <c r="E51" s="310"/>
    </row>
    <row r="52" customFormat="false" ht="12.75" hidden="false" customHeight="false" outlineLevel="0" collapsed="false">
      <c r="C52" s="312"/>
    </row>
    <row r="53" customFormat="false" ht="12.75" hidden="false" customHeight="false" outlineLevel="0" collapsed="false">
      <c r="B53" s="0" t="s">
        <v>236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3:23:40Z</dcterms:created>
  <dc:creator>User</dc:creator>
  <dc:description/>
  <dc:language>en-US</dc:language>
  <cp:lastModifiedBy>Анна Калинина</cp:lastModifiedBy>
  <cp:lastPrinted>2023-11-29T08:46:54Z</cp:lastPrinted>
  <dcterms:modified xsi:type="dcterms:W3CDTF">2024-11-22T13:49:24Z</dcterms:modified>
  <cp:revision>0</cp:revision>
  <dc:subject/>
  <dc:title/>
</cp:coreProperties>
</file>